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+F" sheetId="1" state="visible" r:id="rId2"/>
    <sheet name="H" sheetId="2" state="visible" r:id="rId3"/>
    <sheet name="F" sheetId="3" state="visible" r:id="rId4"/>
  </sheets>
  <definedNames>
    <definedName function="false" hidden="false" localSheetId="2" name="_xlnm.Print_Titles" vbProcedure="false">F!$1:$7</definedName>
    <definedName function="false" hidden="false" localSheetId="1" name="_xlnm.Print_Titles" vbProcedure="false">H!$1:$7</definedName>
    <definedName function="false" hidden="false" localSheetId="0" name="_xlnm.Print_Titles" vbProcedure="false">'H+F'!$1:$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9">
  <si>
    <t xml:space="preserve">Structure d'activité de la population par région, province et arrondissement en 2023 - moyenne annuelle</t>
  </si>
  <si>
    <t xml:space="preserve">Hommes + Femmes</t>
  </si>
  <si>
    <t xml:space="preserve">Source : IWEPS - comptes de l'emploi wallon (sur la base de données SPF Economie, ONSS, INASTI, INAMI, CIN, FOREM, ADG, ONEm-Stat92, BCSS, IBSA)</t>
  </si>
  <si>
    <t xml:space="preserve">Entités 
administratives</t>
  </si>
  <si>
    <t xml:space="preserve">Age</t>
  </si>
  <si>
    <t xml:space="preserve">Actifs</t>
  </si>
  <si>
    <t xml:space="preserve">Inactifs</t>
  </si>
  <si>
    <t xml:space="preserve">Population</t>
  </si>
  <si>
    <t xml:space="preserve">Taux administratifs en %</t>
  </si>
  <si>
    <t xml:space="preserve">occupés</t>
  </si>
  <si>
    <t xml:space="preserve">inoccupés</t>
  </si>
  <si>
    <t xml:space="preserve">total</t>
  </si>
  <si>
    <t xml:space="preserve">activité</t>
  </si>
  <si>
    <t xml:space="preserve">emploi</t>
  </si>
  <si>
    <t xml:space="preserve">chômage</t>
  </si>
  <si>
    <t xml:space="preserve">(DEI)</t>
  </si>
  <si>
    <t xml:space="preserve">Région wallonne</t>
  </si>
  <si>
    <t xml:space="preserve">15 à 24 ans</t>
  </si>
  <si>
    <t xml:space="preserve">25 à 49 ans</t>
  </si>
  <si>
    <t xml:space="preserve">50 à 64 ans</t>
  </si>
  <si>
    <t xml:space="preserve">15 à 64 ans</t>
  </si>
  <si>
    <t xml:space="preserve">20 à 64 ans</t>
  </si>
  <si>
    <t xml:space="preserve">Province de 
Brabant wallon</t>
  </si>
  <si>
    <t xml:space="preserve">Arrondissement de 
Nivelles</t>
  </si>
  <si>
    <t xml:space="preserve">Province de 
Hainaut</t>
  </si>
  <si>
    <t xml:space="preserve">Arrondissement de 
Ath</t>
  </si>
  <si>
    <t xml:space="preserve">Arrondissement de 
Charleroi</t>
  </si>
  <si>
    <t xml:space="preserve">Arrondissement de 
Mons</t>
  </si>
  <si>
    <t xml:space="preserve">Arrondissement de Soignies</t>
  </si>
  <si>
    <t xml:space="preserve">Arrondissement de Thuin</t>
  </si>
  <si>
    <t xml:space="preserve">Arrondissement de Tournai-Mouscron</t>
  </si>
  <si>
    <t xml:space="preserve">Arrondissement de 
La Louvière</t>
  </si>
  <si>
    <t xml:space="preserve">Province de 
Liège</t>
  </si>
  <si>
    <t xml:space="preserve">Arrondissement de 
Huy</t>
  </si>
  <si>
    <t xml:space="preserve">Arrondissement de 
Liège</t>
  </si>
  <si>
    <t xml:space="preserve">Arrondissement de 
Verviers</t>
  </si>
  <si>
    <t xml:space="preserve">Arrondissement de 
Waremme</t>
  </si>
  <si>
    <t xml:space="preserve">Province de 
Luxembourg</t>
  </si>
  <si>
    <t xml:space="preserve">Arrondissement de 
Arlon</t>
  </si>
  <si>
    <t xml:space="preserve">Arrondissement de 
Bastogne</t>
  </si>
  <si>
    <t xml:space="preserve">Arrondissement de 
Marche-en-famenne</t>
  </si>
  <si>
    <t xml:space="preserve">Arrondissement de 
Neufchâteau</t>
  </si>
  <si>
    <t xml:space="preserve">Arrondissement de 
Virton</t>
  </si>
  <si>
    <t xml:space="preserve">Province de 
Namur</t>
  </si>
  <si>
    <t xml:space="preserve">Arrondissement de 
Dinant</t>
  </si>
  <si>
    <t xml:space="preserve">Arrondissement de 
Namur</t>
  </si>
  <si>
    <t xml:space="preserve">Arrondissement de 
Philippeville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875" defaultRowHeight="13.8" zeroHeight="false" outlineLevelRow="0" outlineLevelCol="0"/>
  <cols>
    <col collapsed="false" customWidth="true" hidden="false" outlineLevel="0" max="1" min="1" style="1" width="19.39"/>
    <col collapsed="false" customWidth="true" hidden="false" outlineLevel="0" max="2" min="2" style="2" width="11.99"/>
    <col collapsed="false" customWidth="true" hidden="false" outlineLevel="0" max="5" min="3" style="3" width="10.89"/>
    <col collapsed="false" customWidth="true" hidden="false" outlineLevel="0" max="7" min="6" style="0" width="10.89"/>
    <col collapsed="false" customWidth="true" hidden="false" outlineLevel="0" max="10" min="8" style="0" width="8.69"/>
  </cols>
  <sheetData>
    <row r="1" s="5" customFormat="true" ht="24" hidden="false" customHeight="true" outlineLevel="0" collapsed="false">
      <c r="A1" s="4" t="s">
        <v>0</v>
      </c>
      <c r="C1" s="6"/>
      <c r="D1" s="6"/>
      <c r="E1" s="6"/>
      <c r="F1" s="6"/>
      <c r="G1" s="7"/>
      <c r="H1" s="6"/>
    </row>
    <row r="2" s="5" customFormat="true" ht="15.9" hidden="false" customHeight="true" outlineLevel="0" collapsed="false">
      <c r="A2" s="8" t="s">
        <v>1</v>
      </c>
      <c r="C2" s="6"/>
      <c r="D2" s="6"/>
      <c r="E2" s="6"/>
      <c r="F2" s="6"/>
      <c r="G2" s="7"/>
      <c r="H2" s="6"/>
    </row>
    <row r="3" s="5" customFormat="true" ht="15.9" hidden="false" customHeight="true" outlineLevel="0" collapsed="false">
      <c r="A3" s="9" t="s">
        <v>2</v>
      </c>
      <c r="C3" s="6"/>
      <c r="D3" s="6"/>
      <c r="E3" s="6"/>
      <c r="F3" s="6"/>
      <c r="G3" s="7"/>
      <c r="H3" s="6"/>
    </row>
    <row r="4" s="5" customFormat="true" ht="15.9" hidden="false" customHeight="true" outlineLevel="0" collapsed="false">
      <c r="A4" s="10"/>
      <c r="C4" s="6"/>
      <c r="D4" s="6"/>
      <c r="E4" s="6"/>
      <c r="F4" s="6"/>
      <c r="G4" s="7"/>
      <c r="H4" s="6"/>
    </row>
    <row r="5" customFormat="false" ht="21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4" t="s">
        <v>6</v>
      </c>
      <c r="G5" s="14" t="s">
        <v>7</v>
      </c>
      <c r="H5" s="15" t="s">
        <v>8</v>
      </c>
      <c r="I5" s="15"/>
      <c r="J5" s="15"/>
    </row>
    <row r="6" customFormat="false" ht="14.25" hidden="false" customHeight="true" outlineLevel="0" collapsed="false">
      <c r="A6" s="11"/>
      <c r="B6" s="12"/>
      <c r="C6" s="16" t="s">
        <v>9</v>
      </c>
      <c r="D6" s="17" t="s">
        <v>10</v>
      </c>
      <c r="E6" s="18" t="s">
        <v>11</v>
      </c>
      <c r="F6" s="14"/>
      <c r="G6" s="14"/>
      <c r="H6" s="19" t="s">
        <v>12</v>
      </c>
      <c r="I6" s="20" t="s">
        <v>13</v>
      </c>
      <c r="J6" s="21" t="s">
        <v>14</v>
      </c>
    </row>
    <row r="7" customFormat="false" ht="18" hidden="false" customHeight="true" outlineLevel="0" collapsed="false">
      <c r="A7" s="11"/>
      <c r="B7" s="12"/>
      <c r="C7" s="22" t="s">
        <v>11</v>
      </c>
      <c r="D7" s="23" t="s">
        <v>15</v>
      </c>
      <c r="E7" s="24"/>
      <c r="F7" s="14"/>
      <c r="G7" s="14"/>
      <c r="H7" s="19"/>
      <c r="I7" s="20"/>
      <c r="J7" s="21"/>
    </row>
    <row r="8" customFormat="false" ht="18" hidden="false" customHeight="true" outlineLevel="0" collapsed="false">
      <c r="A8" s="25" t="s">
        <v>16</v>
      </c>
      <c r="B8" s="26" t="s">
        <v>17</v>
      </c>
      <c r="C8" s="27" t="n">
        <f aca="false">H!C8+F!C8</f>
        <v>112785.107100178</v>
      </c>
      <c r="D8" s="28" t="n">
        <f aca="false">H!D8+F!D8</f>
        <v>42698.4166666667</v>
      </c>
      <c r="E8" s="29" t="n">
        <f aca="false">H!E8+F!E8</f>
        <v>155483.523766845</v>
      </c>
      <c r="F8" s="30" t="n">
        <f aca="false">H!F8+F!F8</f>
        <v>291707.725623385</v>
      </c>
      <c r="G8" s="31" t="n">
        <f aca="false">H!G8+F!G8</f>
        <v>447127</v>
      </c>
      <c r="H8" s="32" t="n">
        <f aca="false">E8/G8*100</f>
        <v>34.7739062429342</v>
      </c>
      <c r="I8" s="33" t="n">
        <f aca="false">C8/G8*100</f>
        <v>25.224400919689</v>
      </c>
      <c r="J8" s="34" t="n">
        <f aca="false">D8/E8*100</f>
        <v>27.4616985981712</v>
      </c>
    </row>
    <row r="9" customFormat="false" ht="18" hidden="false" customHeight="true" outlineLevel="0" collapsed="false">
      <c r="A9" s="25"/>
      <c r="B9" s="35" t="s">
        <v>18</v>
      </c>
      <c r="C9" s="36" t="n">
        <f aca="false">H!C9+F!C9</f>
        <v>876077.479540085</v>
      </c>
      <c r="D9" s="37" t="n">
        <f aca="false">H!D9+F!D9</f>
        <v>123143.083333333</v>
      </c>
      <c r="E9" s="38" t="n">
        <f aca="false">H!E9+F!E9</f>
        <v>999220.562873419</v>
      </c>
      <c r="F9" s="39" t="n">
        <f aca="false">H!F9+F!F9</f>
        <v>163599.869718432</v>
      </c>
      <c r="G9" s="40" t="n">
        <f aca="false">H!G9+F!G9</f>
        <v>1162473</v>
      </c>
      <c r="H9" s="41" t="n">
        <f aca="false">E9/G9*100</f>
        <v>85.95645342932</v>
      </c>
      <c r="I9" s="42" t="n">
        <f aca="false">C9/G9*100</f>
        <v>75.3632539887021</v>
      </c>
      <c r="J9" s="43" t="n">
        <f aca="false">D9/E9*100</f>
        <v>12.3239140494883</v>
      </c>
    </row>
    <row r="10" customFormat="false" ht="18" hidden="false" customHeight="true" outlineLevel="0" collapsed="false">
      <c r="A10" s="25"/>
      <c r="B10" s="35" t="s">
        <v>19</v>
      </c>
      <c r="C10" s="36" t="n">
        <f aca="false">H!C10+F!C10</f>
        <v>466003.953298269</v>
      </c>
      <c r="D10" s="37" t="n">
        <f aca="false">H!D10+F!D10</f>
        <v>53172.8333333333</v>
      </c>
      <c r="E10" s="38" t="n">
        <f aca="false">H!E10+F!E10</f>
        <v>519176.786631602</v>
      </c>
      <c r="F10" s="39" t="n">
        <f aca="false">H!F10+F!F10</f>
        <v>222613.331625148</v>
      </c>
      <c r="G10" s="40" t="n">
        <f aca="false">H!G10+F!G10</f>
        <v>741770.5</v>
      </c>
      <c r="H10" s="41" t="n">
        <f aca="false">E10/G10*100</f>
        <v>69.9915656704604</v>
      </c>
      <c r="I10" s="42" t="n">
        <f aca="false">C10/G10*100</f>
        <v>62.8231984553536</v>
      </c>
      <c r="J10" s="43" t="n">
        <f aca="false">D10/E10*100</f>
        <v>10.2417586268285</v>
      </c>
    </row>
    <row r="11" customFormat="false" ht="18" hidden="false" customHeight="true" outlineLevel="0" collapsed="false">
      <c r="A11" s="25"/>
      <c r="B11" s="44" t="s">
        <v>20</v>
      </c>
      <c r="C11" s="45" t="n">
        <f aca="false">H!C11+F!C11</f>
        <v>1454866.53993853</v>
      </c>
      <c r="D11" s="46" t="n">
        <f aca="false">H!D11+F!D11</f>
        <v>219014.333333333</v>
      </c>
      <c r="E11" s="47" t="n">
        <f aca="false">H!E11+F!E11</f>
        <v>1673880.87327187</v>
      </c>
      <c r="F11" s="48" t="n">
        <f aca="false">H!F11+F!F11</f>
        <v>677920.926966966</v>
      </c>
      <c r="G11" s="49" t="n">
        <f aca="false">H!G11+F!G11</f>
        <v>2351370.5</v>
      </c>
      <c r="H11" s="50" t="n">
        <f aca="false">E11/G11*100</f>
        <v>71.187457411406</v>
      </c>
      <c r="I11" s="51" t="n">
        <f aca="false">C11/G11*100</f>
        <v>61.8731305822937</v>
      </c>
      <c r="J11" s="52" t="n">
        <f aca="false">D11/E11*100</f>
        <v>13.0842246201927</v>
      </c>
    </row>
    <row r="12" customFormat="false" ht="18" hidden="false" customHeight="true" outlineLevel="0" collapsed="false">
      <c r="A12" s="25"/>
      <c r="B12" s="53" t="s">
        <v>21</v>
      </c>
      <c r="C12" s="54" t="n">
        <f aca="false">H!C12+F!C12</f>
        <v>1431670.03370312</v>
      </c>
      <c r="D12" s="55" t="n">
        <f aca="false">H!D12+F!D12</f>
        <v>213004.083333333</v>
      </c>
      <c r="E12" s="56" t="n">
        <f aca="false">H!E12+F!E12</f>
        <v>1644674.11703645</v>
      </c>
      <c r="F12" s="57" t="n">
        <f aca="false">H!F12+F!F12</f>
        <v>483402.476062108</v>
      </c>
      <c r="G12" s="58" t="n">
        <f aca="false">H!G12+F!G12</f>
        <v>2127645.5</v>
      </c>
      <c r="H12" s="59" t="n">
        <f aca="false">E12/G12*100</f>
        <v>77.3001948415021</v>
      </c>
      <c r="I12" s="60" t="n">
        <f aca="false">C12/G12*100</f>
        <v>67.2889367003628</v>
      </c>
      <c r="J12" s="61" t="n">
        <f aca="false">D12/E12*100</f>
        <v>12.9511421823277</v>
      </c>
    </row>
    <row r="13" customFormat="false" ht="15.9" hidden="false" customHeight="true" outlineLevel="0" collapsed="false">
      <c r="A13" s="11" t="s">
        <v>22</v>
      </c>
      <c r="B13" s="26" t="s">
        <v>17</v>
      </c>
      <c r="C13" s="27" t="n">
        <f aca="false">H!C13+F!C13</f>
        <v>11050.5080662132</v>
      </c>
      <c r="D13" s="28" t="n">
        <f aca="false">H!D13+F!D13</f>
        <v>2862.5</v>
      </c>
      <c r="E13" s="29" t="n">
        <f aca="false">H!E13+F!E13</f>
        <v>13913.0080662132</v>
      </c>
      <c r="F13" s="30" t="n">
        <f aca="false">H!F13+F!F13</f>
        <v>37508.4919337869</v>
      </c>
      <c r="G13" s="31" t="n">
        <f aca="false">H!G13+F!G13</f>
        <v>51421.5</v>
      </c>
      <c r="H13" s="32" t="n">
        <f aca="false">E13/G13*100</f>
        <v>27.0567915486969</v>
      </c>
      <c r="I13" s="33" t="n">
        <f aca="false">C13/G13*100</f>
        <v>21.490053900048</v>
      </c>
      <c r="J13" s="34" t="n">
        <f aca="false">D13/E13*100</f>
        <v>20.5742711164769</v>
      </c>
    </row>
    <row r="14" customFormat="false" ht="15.9" hidden="false" customHeight="true" outlineLevel="0" collapsed="false">
      <c r="A14" s="11"/>
      <c r="B14" s="35" t="s">
        <v>18</v>
      </c>
      <c r="C14" s="36" t="n">
        <f aca="false">H!C14+F!C14</f>
        <v>102099.451583928</v>
      </c>
      <c r="D14" s="37" t="n">
        <f aca="false">H!D14+F!D14</f>
        <v>9208.66666666667</v>
      </c>
      <c r="E14" s="38" t="n">
        <f aca="false">H!E14+F!E14</f>
        <v>111308.118250594</v>
      </c>
      <c r="F14" s="39" t="n">
        <f aca="false">H!F14+F!F14</f>
        <v>14525.2493882883</v>
      </c>
      <c r="G14" s="40" t="n">
        <f aca="false">H!G14+F!G14</f>
        <v>125830.5</v>
      </c>
      <c r="H14" s="41" t="n">
        <f aca="false">E14/G14*100</f>
        <v>88.4587745026798</v>
      </c>
      <c r="I14" s="42" t="n">
        <f aca="false">C14/G14*100</f>
        <v>81.1404640241657</v>
      </c>
      <c r="J14" s="43" t="n">
        <f aca="false">D14/E14*100</f>
        <v>8.27313120677744</v>
      </c>
    </row>
    <row r="15" customFormat="false" ht="15.9" hidden="false" customHeight="true" outlineLevel="0" collapsed="false">
      <c r="A15" s="11"/>
      <c r="B15" s="35" t="s">
        <v>19</v>
      </c>
      <c r="C15" s="36" t="n">
        <f aca="false">H!C15+F!C15</f>
        <v>61012.3569739926</v>
      </c>
      <c r="D15" s="37" t="n">
        <f aca="false">H!D15+F!D15</f>
        <v>5202.16666666667</v>
      </c>
      <c r="E15" s="38" t="n">
        <f aca="false">H!E15+F!E15</f>
        <v>66214.5236406592</v>
      </c>
      <c r="F15" s="39" t="n">
        <f aca="false">H!F15+F!F15</f>
        <v>18090.9763593407</v>
      </c>
      <c r="G15" s="40" t="n">
        <f aca="false">H!G15+F!G15</f>
        <v>84305.5</v>
      </c>
      <c r="H15" s="41" t="n">
        <f aca="false">E15/G15*100</f>
        <v>78.541167113248</v>
      </c>
      <c r="I15" s="42" t="n">
        <f aca="false">C15/G15*100</f>
        <v>72.3705534917563</v>
      </c>
      <c r="J15" s="43" t="n">
        <f aca="false">D15/E15*100</f>
        <v>7.85653415691457</v>
      </c>
    </row>
    <row r="16" customFormat="false" ht="15.9" hidden="false" customHeight="true" outlineLevel="0" collapsed="false">
      <c r="A16" s="11"/>
      <c r="B16" s="44" t="s">
        <v>20</v>
      </c>
      <c r="C16" s="45" t="n">
        <f aca="false">H!C16+F!C16</f>
        <v>174162.316624134</v>
      </c>
      <c r="D16" s="46" t="n">
        <f aca="false">H!D16+F!D16</f>
        <v>17273.3333333333</v>
      </c>
      <c r="E16" s="47" t="n">
        <f aca="false">H!E16+F!E16</f>
        <v>191435.649957467</v>
      </c>
      <c r="F16" s="48" t="n">
        <f aca="false">H!F16+F!F16</f>
        <v>70124.717681416</v>
      </c>
      <c r="G16" s="49" t="n">
        <f aca="false">H!G16+F!G16</f>
        <v>261557.5</v>
      </c>
      <c r="H16" s="50" t="n">
        <f aca="false">E16/G16*100</f>
        <v>73.1906559580463</v>
      </c>
      <c r="I16" s="51" t="n">
        <f aca="false">C16/G16*100</f>
        <v>66.5866268885937</v>
      </c>
      <c r="J16" s="52" t="n">
        <f aca="false">D16/E16*100</f>
        <v>9.02304943576137</v>
      </c>
    </row>
    <row r="17" customFormat="false" ht="15.9" hidden="false" customHeight="true" outlineLevel="0" collapsed="false">
      <c r="A17" s="11"/>
      <c r="B17" s="53" t="s">
        <v>21</v>
      </c>
      <c r="C17" s="54" t="n">
        <f aca="false">H!C17+F!C17</f>
        <v>172011.677442009</v>
      </c>
      <c r="D17" s="55" t="n">
        <f aca="false">H!D17+F!D17</f>
        <v>16932.1666666667</v>
      </c>
      <c r="E17" s="56" t="n">
        <f aca="false">H!E17+F!E17</f>
        <v>188943.844108676</v>
      </c>
      <c r="F17" s="57" t="n">
        <f aca="false">H!F17+F!F17</f>
        <v>46744.0235302069</v>
      </c>
      <c r="G17" s="58" t="n">
        <f aca="false">H!G17+F!G17</f>
        <v>235685</v>
      </c>
      <c r="H17" s="59" t="n">
        <f aca="false">E17/G17*100</f>
        <v>80.1679547313898</v>
      </c>
      <c r="I17" s="60" t="n">
        <f aca="false">C17/G17*100</f>
        <v>72.9837187101467</v>
      </c>
      <c r="J17" s="61" t="n">
        <f aca="false">D17/E17*100</f>
        <v>8.96148098740264</v>
      </c>
    </row>
    <row r="18" customFormat="false" ht="14.25" hidden="false" customHeight="true" outlineLevel="0" collapsed="false">
      <c r="A18" s="62" t="s">
        <v>23</v>
      </c>
      <c r="B18" s="63" t="s">
        <v>17</v>
      </c>
      <c r="C18" s="36" t="n">
        <f aca="false">H!C18+F!C18</f>
        <v>11050.5080662132</v>
      </c>
      <c r="D18" s="37" t="n">
        <f aca="false">H!D18+F!D18</f>
        <v>2862.5</v>
      </c>
      <c r="E18" s="38" t="n">
        <f aca="false">H!E18+F!E18</f>
        <v>13913.0080662132</v>
      </c>
      <c r="F18" s="64" t="n">
        <f aca="false">H!F18+F!F18</f>
        <v>37508.4919337869</v>
      </c>
      <c r="G18" s="65" t="n">
        <f aca="false">H!G18+F!G18</f>
        <v>51421.5</v>
      </c>
      <c r="H18" s="66" t="n">
        <f aca="false">E18/G18*100</f>
        <v>27.0567915486969</v>
      </c>
      <c r="I18" s="67" t="n">
        <f aca="false">C18/G18*100</f>
        <v>21.490053900048</v>
      </c>
      <c r="J18" s="68" t="n">
        <f aca="false">D18/E18*100</f>
        <v>20.5742711164769</v>
      </c>
    </row>
    <row r="19" customFormat="false" ht="13.8" hidden="false" customHeight="false" outlineLevel="0" collapsed="false">
      <c r="A19" s="62"/>
      <c r="B19" s="35" t="s">
        <v>18</v>
      </c>
      <c r="C19" s="36" t="n">
        <f aca="false">H!C19+F!C19</f>
        <v>102099.451583928</v>
      </c>
      <c r="D19" s="37" t="n">
        <f aca="false">H!D19+F!D19</f>
        <v>9208.66666666667</v>
      </c>
      <c r="E19" s="38" t="n">
        <f aca="false">H!E19+F!E19</f>
        <v>111308.118250594</v>
      </c>
      <c r="F19" s="39" t="n">
        <f aca="false">H!F19+F!F19</f>
        <v>14525.2493882883</v>
      </c>
      <c r="G19" s="40" t="n">
        <f aca="false">H!G19+F!G19</f>
        <v>125830.5</v>
      </c>
      <c r="H19" s="41" t="n">
        <f aca="false">E19/G19*100</f>
        <v>88.4587745026798</v>
      </c>
      <c r="I19" s="42" t="n">
        <f aca="false">C19/G19*100</f>
        <v>81.1404640241657</v>
      </c>
      <c r="J19" s="43" t="n">
        <f aca="false">D19/E19*100</f>
        <v>8.27313120677744</v>
      </c>
    </row>
    <row r="20" customFormat="false" ht="13.8" hidden="false" customHeight="false" outlineLevel="0" collapsed="false">
      <c r="A20" s="62"/>
      <c r="B20" s="35" t="s">
        <v>19</v>
      </c>
      <c r="C20" s="36" t="n">
        <f aca="false">H!C20+F!C20</f>
        <v>61012.3569739926</v>
      </c>
      <c r="D20" s="37" t="n">
        <f aca="false">H!D20+F!D20</f>
        <v>5202.16666666667</v>
      </c>
      <c r="E20" s="38" t="n">
        <f aca="false">H!E20+F!E20</f>
        <v>66214.5236406592</v>
      </c>
      <c r="F20" s="39" t="n">
        <f aca="false">H!F20+F!F20</f>
        <v>18090.9763593407</v>
      </c>
      <c r="G20" s="40" t="n">
        <f aca="false">H!G20+F!G20</f>
        <v>84305.5</v>
      </c>
      <c r="H20" s="41" t="n">
        <f aca="false">E20/G20*100</f>
        <v>78.541167113248</v>
      </c>
      <c r="I20" s="42" t="n">
        <f aca="false">C20/G20*100</f>
        <v>72.3705534917563</v>
      </c>
      <c r="J20" s="43" t="n">
        <f aca="false">D20/E20*100</f>
        <v>7.85653415691457</v>
      </c>
    </row>
    <row r="21" customFormat="false" ht="13.8" hidden="false" customHeight="false" outlineLevel="0" collapsed="false">
      <c r="A21" s="62"/>
      <c r="B21" s="44" t="s">
        <v>20</v>
      </c>
      <c r="C21" s="45" t="n">
        <f aca="false">H!C21+F!C21</f>
        <v>174162.316624134</v>
      </c>
      <c r="D21" s="46" t="n">
        <f aca="false">H!D21+F!D21</f>
        <v>17273.3333333333</v>
      </c>
      <c r="E21" s="47" t="n">
        <f aca="false">H!E21+F!E21</f>
        <v>191435.649957467</v>
      </c>
      <c r="F21" s="48" t="n">
        <f aca="false">H!F21+F!F21</f>
        <v>70124.717681416</v>
      </c>
      <c r="G21" s="49" t="n">
        <f aca="false">H!G21+F!G21</f>
        <v>261557.5</v>
      </c>
      <c r="H21" s="50" t="n">
        <f aca="false">E21/G21*100</f>
        <v>73.1906559580463</v>
      </c>
      <c r="I21" s="51" t="n">
        <f aca="false">C21/G21*100</f>
        <v>66.5866268885937</v>
      </c>
      <c r="J21" s="52" t="n">
        <f aca="false">D21/E21*100</f>
        <v>9.02304943576137</v>
      </c>
    </row>
    <row r="22" customFormat="false" ht="14.4" hidden="false" customHeight="false" outlineLevel="0" collapsed="false">
      <c r="A22" s="62"/>
      <c r="B22" s="69" t="s">
        <v>21</v>
      </c>
      <c r="C22" s="70" t="n">
        <f aca="false">H!C22+F!C22</f>
        <v>172011.677442009</v>
      </c>
      <c r="D22" s="71" t="n">
        <f aca="false">H!D22+F!D22</f>
        <v>16932.1666666667</v>
      </c>
      <c r="E22" s="72" t="n">
        <f aca="false">H!E22+F!E22</f>
        <v>188943.844108676</v>
      </c>
      <c r="F22" s="73" t="n">
        <f aca="false">H!F22+F!F22</f>
        <v>46744.0235302069</v>
      </c>
      <c r="G22" s="74" t="n">
        <f aca="false">H!G22+F!G22</f>
        <v>235685</v>
      </c>
      <c r="H22" s="75" t="n">
        <f aca="false">E22/G22*100</f>
        <v>80.1679547313898</v>
      </c>
      <c r="I22" s="76" t="n">
        <f aca="false">C22/G22*100</f>
        <v>72.9837187101467</v>
      </c>
      <c r="J22" s="77" t="n">
        <f aca="false">D22/E22*100</f>
        <v>8.96148098740264</v>
      </c>
    </row>
    <row r="23" customFormat="false" ht="15.9" hidden="false" customHeight="true" outlineLevel="0" collapsed="false">
      <c r="A23" s="11" t="s">
        <v>24</v>
      </c>
      <c r="B23" s="26" t="s">
        <v>17</v>
      </c>
      <c r="C23" s="27" t="n">
        <f aca="false">H!C23+F!C23</f>
        <v>39466.8165764394</v>
      </c>
      <c r="D23" s="28" t="n">
        <f aca="false">H!D23+F!D23</f>
        <v>18401.75</v>
      </c>
      <c r="E23" s="29" t="n">
        <f aca="false">H!E23+F!E23</f>
        <v>57868.5665764394</v>
      </c>
      <c r="F23" s="30" t="n">
        <f aca="false">H!F23+F!F23</f>
        <v>106796.933423561</v>
      </c>
      <c r="G23" s="31" t="n">
        <f aca="false">H!G23+F!G23</f>
        <v>164665.5</v>
      </c>
      <c r="H23" s="32" t="n">
        <f aca="false">E23/G23*100</f>
        <v>35.1431031858157</v>
      </c>
      <c r="I23" s="33" t="n">
        <f aca="false">C23/G23*100</f>
        <v>23.9678721872155</v>
      </c>
      <c r="J23" s="34" t="n">
        <f aca="false">D23/E23*100</f>
        <v>31.7992151675174</v>
      </c>
    </row>
    <row r="24" customFormat="false" ht="15.9" hidden="false" customHeight="true" outlineLevel="0" collapsed="false">
      <c r="A24" s="11"/>
      <c r="B24" s="35" t="s">
        <v>18</v>
      </c>
      <c r="C24" s="36" t="n">
        <f aca="false">H!C24+F!C24</f>
        <v>306616.283287412</v>
      </c>
      <c r="D24" s="37" t="n">
        <f aca="false">H!D24+F!D24</f>
        <v>50826.75</v>
      </c>
      <c r="E24" s="38" t="n">
        <f aca="false">H!E24+F!E24</f>
        <v>357443.033287412</v>
      </c>
      <c r="F24" s="39" t="n">
        <f aca="false">H!F24+F!F24</f>
        <v>70051.466712588</v>
      </c>
      <c r="G24" s="40" t="n">
        <f aca="false">H!G24+F!G24</f>
        <v>427494.5</v>
      </c>
      <c r="H24" s="41" t="n">
        <f aca="false">E24/G24*100</f>
        <v>83.6134811763454</v>
      </c>
      <c r="I24" s="42" t="n">
        <f aca="false">C24/G24*100</f>
        <v>71.7240299670316</v>
      </c>
      <c r="J24" s="43" t="n">
        <f aca="false">D24/E24*100</f>
        <v>14.2195385744534</v>
      </c>
    </row>
    <row r="25" customFormat="false" ht="15.9" hidden="false" customHeight="true" outlineLevel="0" collapsed="false">
      <c r="A25" s="11"/>
      <c r="B25" s="35" t="s">
        <v>19</v>
      </c>
      <c r="C25" s="36" t="n">
        <f aca="false">H!C25+F!C25</f>
        <v>161670.361574082</v>
      </c>
      <c r="D25" s="37" t="n">
        <f aca="false">H!D25+F!D25</f>
        <v>19554.0833333333</v>
      </c>
      <c r="E25" s="38" t="n">
        <f aca="false">H!E25+F!E25</f>
        <v>181224.444907415</v>
      </c>
      <c r="F25" s="39" t="n">
        <f aca="false">H!F25+F!F25</f>
        <v>92524.0550925849</v>
      </c>
      <c r="G25" s="40" t="n">
        <f aca="false">H!G25+F!G25</f>
        <v>273748.5</v>
      </c>
      <c r="H25" s="41" t="n">
        <f aca="false">E25/G25*100</f>
        <v>66.2010732140688</v>
      </c>
      <c r="I25" s="42" t="n">
        <f aca="false">C25/G25*100</f>
        <v>59.057989933856</v>
      </c>
      <c r="J25" s="43" t="n">
        <f aca="false">D25/E25*100</f>
        <v>10.7899810885464</v>
      </c>
    </row>
    <row r="26" customFormat="false" ht="15.9" hidden="false" customHeight="true" outlineLevel="0" collapsed="false">
      <c r="A26" s="11"/>
      <c r="B26" s="44" t="s">
        <v>20</v>
      </c>
      <c r="C26" s="45" t="n">
        <f aca="false">H!C26+F!C26</f>
        <v>507753.461437933</v>
      </c>
      <c r="D26" s="46" t="n">
        <f aca="false">H!D26+F!D26</f>
        <v>88782.5833333333</v>
      </c>
      <c r="E26" s="47" t="n">
        <f aca="false">H!E26+F!E26</f>
        <v>596536.044771266</v>
      </c>
      <c r="F26" s="48" t="n">
        <f aca="false">H!F26+F!F26</f>
        <v>269372.455228734</v>
      </c>
      <c r="G26" s="49" t="n">
        <f aca="false">H!G26+F!G26</f>
        <v>865908.5</v>
      </c>
      <c r="H26" s="50" t="n">
        <f aca="false">E26/G26*100</f>
        <v>68.8913487708305</v>
      </c>
      <c r="I26" s="51" t="n">
        <f aca="false">C26/G26*100</f>
        <v>58.638235037297</v>
      </c>
      <c r="J26" s="52" t="n">
        <f aca="false">D26/E26*100</f>
        <v>14.8830207514746</v>
      </c>
    </row>
    <row r="27" customFormat="false" ht="15.9" hidden="false" customHeight="true" outlineLevel="0" collapsed="false">
      <c r="A27" s="11"/>
      <c r="B27" s="53" t="s">
        <v>21</v>
      </c>
      <c r="C27" s="54" t="n">
        <f aca="false">H!C27+F!C27</f>
        <v>499957.459270858</v>
      </c>
      <c r="D27" s="55" t="n">
        <f aca="false">H!D27+F!D27</f>
        <v>86216.4166666667</v>
      </c>
      <c r="E27" s="56" t="n">
        <f aca="false">H!E27+F!E27</f>
        <v>586173.875937525</v>
      </c>
      <c r="F27" s="57" t="n">
        <f aca="false">H!F27+F!F27</f>
        <v>196919.624062476</v>
      </c>
      <c r="G27" s="58" t="n">
        <f aca="false">H!G27+F!G27</f>
        <v>783093.5</v>
      </c>
      <c r="H27" s="59" t="n">
        <f aca="false">E27/G27*100</f>
        <v>74.8536255169433</v>
      </c>
      <c r="I27" s="60" t="n">
        <f aca="false">C27/G27*100</f>
        <v>63.843903604213</v>
      </c>
      <c r="J27" s="61" t="n">
        <f aca="false">D27/E27*100</f>
        <v>14.7083348825078</v>
      </c>
    </row>
    <row r="28" customFormat="false" ht="14.25" hidden="false" customHeight="true" outlineLevel="0" collapsed="false">
      <c r="A28" s="78" t="s">
        <v>25</v>
      </c>
      <c r="B28" s="63" t="s">
        <v>17</v>
      </c>
      <c r="C28" s="79" t="n">
        <f aca="false">H!C28+F!C28</f>
        <v>4042.19633828604</v>
      </c>
      <c r="D28" s="80" t="n">
        <f aca="false">H!D28+F!D28</f>
        <v>1324.75</v>
      </c>
      <c r="E28" s="81" t="n">
        <f aca="false">H!E28+F!E28</f>
        <v>5366.94633828604</v>
      </c>
      <c r="F28" s="64" t="n">
        <f aca="false">H!F28+F!F28</f>
        <v>10277.053661714</v>
      </c>
      <c r="G28" s="65" t="n">
        <f aca="false">H!G28+F!G28</f>
        <v>15644</v>
      </c>
      <c r="H28" s="66" t="n">
        <f aca="false">E28/G28*100</f>
        <v>34.3067395697139</v>
      </c>
      <c r="I28" s="67" t="n">
        <f aca="false">C28/G28*100</f>
        <v>25.8386367827029</v>
      </c>
      <c r="J28" s="68" t="n">
        <f aca="false">D28/E28*100</f>
        <v>24.6834962844638</v>
      </c>
    </row>
    <row r="29" customFormat="false" ht="13.8" hidden="false" customHeight="false" outlineLevel="0" collapsed="false">
      <c r="A29" s="78"/>
      <c r="B29" s="35" t="s">
        <v>18</v>
      </c>
      <c r="C29" s="36" t="n">
        <f aca="false">H!C29+F!C29</f>
        <v>32373.4001772891</v>
      </c>
      <c r="D29" s="37" t="n">
        <f aca="false">H!D29+F!D29</f>
        <v>2930.25</v>
      </c>
      <c r="E29" s="38" t="n">
        <f aca="false">H!E29+F!E29</f>
        <v>35303.6501772891</v>
      </c>
      <c r="F29" s="39" t="n">
        <f aca="false">H!F29+F!F29</f>
        <v>5212.34982271093</v>
      </c>
      <c r="G29" s="40" t="n">
        <f aca="false">H!G29+F!G29</f>
        <v>40516</v>
      </c>
      <c r="H29" s="41" t="n">
        <f aca="false">E29/G29*100</f>
        <v>87.1350828741462</v>
      </c>
      <c r="I29" s="42" t="n">
        <f aca="false">C29/G29*100</f>
        <v>79.9027549049488</v>
      </c>
      <c r="J29" s="43" t="n">
        <f aca="false">D29/E29*100</f>
        <v>8.30013323065681</v>
      </c>
    </row>
    <row r="30" customFormat="false" ht="13.8" hidden="false" customHeight="false" outlineLevel="0" collapsed="false">
      <c r="A30" s="78"/>
      <c r="B30" s="35" t="s">
        <v>19</v>
      </c>
      <c r="C30" s="36" t="n">
        <f aca="false">H!C30+F!C30</f>
        <v>18515.7083765273</v>
      </c>
      <c r="D30" s="37" t="n">
        <f aca="false">H!D30+F!D30</f>
        <v>1286.16666666667</v>
      </c>
      <c r="E30" s="38" t="n">
        <f aca="false">H!E30+F!E30</f>
        <v>19801.8750431939</v>
      </c>
      <c r="F30" s="39" t="n">
        <f aca="false">H!F30+F!F30</f>
        <v>7973.62495680608</v>
      </c>
      <c r="G30" s="40" t="n">
        <f aca="false">H!G30+F!G30</f>
        <v>27775.5</v>
      </c>
      <c r="H30" s="41" t="n">
        <f aca="false">E30/G30*100</f>
        <v>71.2925961483823</v>
      </c>
      <c r="I30" s="42" t="n">
        <f aca="false">C30/G30*100</f>
        <v>66.6620164408463</v>
      </c>
      <c r="J30" s="43" t="n">
        <f aca="false">D30/E30*100</f>
        <v>6.49517615812212</v>
      </c>
    </row>
    <row r="31" customFormat="false" ht="13.8" hidden="false" customHeight="false" outlineLevel="0" collapsed="false">
      <c r="A31" s="78"/>
      <c r="B31" s="44" t="s">
        <v>20</v>
      </c>
      <c r="C31" s="45" t="n">
        <f aca="false">H!C31+F!C31</f>
        <v>54931.3048921024</v>
      </c>
      <c r="D31" s="46" t="n">
        <f aca="false">H!D31+F!D31</f>
        <v>5541.16666666667</v>
      </c>
      <c r="E31" s="47" t="n">
        <f aca="false">H!E31+F!E31</f>
        <v>60472.471558769</v>
      </c>
      <c r="F31" s="48" t="n">
        <f aca="false">H!F31+F!F31</f>
        <v>23463.028441231</v>
      </c>
      <c r="G31" s="49" t="n">
        <f aca="false">H!G31+F!G31</f>
        <v>83935.5</v>
      </c>
      <c r="H31" s="50" t="n">
        <f aca="false">E31/G31*100</f>
        <v>72.0463588812469</v>
      </c>
      <c r="I31" s="51" t="n">
        <f aca="false">C31/G31*100</f>
        <v>65.4446627375811</v>
      </c>
      <c r="J31" s="52" t="n">
        <f aca="false">D31/E31*100</f>
        <v>9.16312253135146</v>
      </c>
    </row>
    <row r="32" customFormat="false" ht="13.8" hidden="false" customHeight="false" outlineLevel="0" collapsed="false">
      <c r="A32" s="78"/>
      <c r="B32" s="69" t="s">
        <v>21</v>
      </c>
      <c r="C32" s="70" t="n">
        <f aca="false">H!C32+F!C32</f>
        <v>54172.6406452525</v>
      </c>
      <c r="D32" s="71" t="n">
        <f aca="false">H!D32+F!D32</f>
        <v>5363.25</v>
      </c>
      <c r="E32" s="72" t="n">
        <f aca="false">H!E32+F!E32</f>
        <v>59535.8906452525</v>
      </c>
      <c r="F32" s="73" t="n">
        <f aca="false">H!F32+F!F32</f>
        <v>16419.1093547475</v>
      </c>
      <c r="G32" s="74" t="n">
        <f aca="false">H!G32+F!G32</f>
        <v>75955</v>
      </c>
      <c r="H32" s="75" t="n">
        <f aca="false">E32/G32*100</f>
        <v>78.3831092689784</v>
      </c>
      <c r="I32" s="76" t="n">
        <f aca="false">C32/G32*100</f>
        <v>71.3220204663979</v>
      </c>
      <c r="J32" s="77" t="n">
        <f aca="false">D32/E32*100</f>
        <v>9.00843162313164</v>
      </c>
    </row>
    <row r="33" customFormat="false" ht="14.25" hidden="false" customHeight="true" outlineLevel="0" collapsed="false">
      <c r="A33" s="82" t="s">
        <v>26</v>
      </c>
      <c r="B33" s="63" t="s">
        <v>17</v>
      </c>
      <c r="C33" s="79" t="n">
        <f aca="false">H!C33+F!C33</f>
        <v>11414.6274387627</v>
      </c>
      <c r="D33" s="80" t="n">
        <f aca="false">H!D33+F!D33</f>
        <v>6237.91666666666</v>
      </c>
      <c r="E33" s="81" t="n">
        <f aca="false">H!E33+F!E33</f>
        <v>17652.5441054294</v>
      </c>
      <c r="F33" s="64" t="n">
        <f aca="false">H!F33+F!F33</f>
        <v>31100.4558945706</v>
      </c>
      <c r="G33" s="65" t="n">
        <f aca="false">H!G33+F!G33</f>
        <v>48753</v>
      </c>
      <c r="H33" s="66" t="n">
        <f aca="false">E33/G33*100</f>
        <v>36.2081186910126</v>
      </c>
      <c r="I33" s="67" t="n">
        <f aca="false">C33/G33*100</f>
        <v>23.4131795761547</v>
      </c>
      <c r="J33" s="68" t="n">
        <f aca="false">D33/E33*100</f>
        <v>35.3372104859836</v>
      </c>
    </row>
    <row r="34" customFormat="false" ht="13.8" hidden="false" customHeight="false" outlineLevel="0" collapsed="false">
      <c r="A34" s="82"/>
      <c r="B34" s="35" t="s">
        <v>18</v>
      </c>
      <c r="C34" s="36" t="n">
        <f aca="false">H!C34+F!C34</f>
        <v>85069.3776833677</v>
      </c>
      <c r="D34" s="37" t="n">
        <f aca="false">H!D34+F!D34</f>
        <v>18744.8333333333</v>
      </c>
      <c r="E34" s="38" t="n">
        <f aca="false">H!E34+F!E34</f>
        <v>103814.211016701</v>
      </c>
      <c r="F34" s="39" t="n">
        <f aca="false">H!F34+F!F34</f>
        <v>22357.288983299</v>
      </c>
      <c r="G34" s="40" t="n">
        <f aca="false">H!G34+F!G34</f>
        <v>126171.5</v>
      </c>
      <c r="H34" s="41" t="n">
        <f aca="false">E34/G34*100</f>
        <v>82.2802384188989</v>
      </c>
      <c r="I34" s="42" t="n">
        <f aca="false">C34/G34*100</f>
        <v>67.4236080916591</v>
      </c>
      <c r="J34" s="43" t="n">
        <f aca="false">D34/E34*100</f>
        <v>18.0561342707867</v>
      </c>
    </row>
    <row r="35" customFormat="false" ht="13.8" hidden="false" customHeight="false" outlineLevel="0" collapsed="false">
      <c r="A35" s="82"/>
      <c r="B35" s="35" t="s">
        <v>19</v>
      </c>
      <c r="C35" s="36" t="n">
        <f aca="false">H!C35+F!C35</f>
        <v>42686.4228826517</v>
      </c>
      <c r="D35" s="37" t="n">
        <f aca="false">H!D35+F!D35</f>
        <v>6952.66666666667</v>
      </c>
      <c r="E35" s="38" t="n">
        <f aca="false">H!E35+F!E35</f>
        <v>49639.0895493183</v>
      </c>
      <c r="F35" s="39" t="n">
        <f aca="false">H!F35+F!F35</f>
        <v>28749.4104506817</v>
      </c>
      <c r="G35" s="40" t="n">
        <f aca="false">H!G35+F!G35</f>
        <v>78388.5</v>
      </c>
      <c r="H35" s="41" t="n">
        <f aca="false">E35/G35*100</f>
        <v>63.3244539049967</v>
      </c>
      <c r="I35" s="42" t="n">
        <f aca="false">C35/G35*100</f>
        <v>54.4549556154942</v>
      </c>
      <c r="J35" s="43" t="n">
        <f aca="false">D35/E35*100</f>
        <v>14.0064347065812</v>
      </c>
    </row>
    <row r="36" customFormat="false" ht="13.8" hidden="false" customHeight="false" outlineLevel="0" collapsed="false">
      <c r="A36" s="82"/>
      <c r="B36" s="44" t="s">
        <v>20</v>
      </c>
      <c r="C36" s="45" t="n">
        <f aca="false">H!C36+F!C36</f>
        <v>139170.428004782</v>
      </c>
      <c r="D36" s="46" t="n">
        <f aca="false">H!D36+F!D36</f>
        <v>31935.4166666667</v>
      </c>
      <c r="E36" s="47" t="n">
        <f aca="false">H!E36+F!E36</f>
        <v>171105.844671449</v>
      </c>
      <c r="F36" s="48" t="n">
        <f aca="false">H!F36+F!F36</f>
        <v>82207.1553285513</v>
      </c>
      <c r="G36" s="49" t="n">
        <f aca="false">H!G36+F!G36</f>
        <v>253313</v>
      </c>
      <c r="H36" s="50" t="n">
        <f aca="false">E36/G36*100</f>
        <v>67.5472023431284</v>
      </c>
      <c r="I36" s="51" t="n">
        <f aca="false">C36/G36*100</f>
        <v>54.9401049313624</v>
      </c>
      <c r="J36" s="52" t="n">
        <f aca="false">D36/E36*100</f>
        <v>18.6641296374112</v>
      </c>
    </row>
    <row r="37" customFormat="false" ht="13.8" hidden="false" customHeight="false" outlineLevel="0" collapsed="false">
      <c r="A37" s="82"/>
      <c r="B37" s="69" t="s">
        <v>21</v>
      </c>
      <c r="C37" s="70" t="n">
        <f aca="false">H!C37+F!C37</f>
        <v>136889.707392955</v>
      </c>
      <c r="D37" s="71" t="n">
        <f aca="false">H!D37+F!D37</f>
        <v>31096.9166666667</v>
      </c>
      <c r="E37" s="72" t="n">
        <f aca="false">H!E37+F!E37</f>
        <v>167986.624059622</v>
      </c>
      <c r="F37" s="73" t="n">
        <f aca="false">H!F37+F!F37</f>
        <v>60821.3759403784</v>
      </c>
      <c r="G37" s="74" t="n">
        <f aca="false">H!G37+F!G37</f>
        <v>228808</v>
      </c>
      <c r="H37" s="75" t="n">
        <f aca="false">E37/G37*100</f>
        <v>73.4181602302461</v>
      </c>
      <c r="I37" s="76" t="n">
        <f aca="false">C37/G37*100</f>
        <v>59.8273257023159</v>
      </c>
      <c r="J37" s="77" t="n">
        <f aca="false">D37/E37*100</f>
        <v>18.5115433093231</v>
      </c>
    </row>
    <row r="38" customFormat="false" ht="14.25" hidden="false" customHeight="true" outlineLevel="0" collapsed="false">
      <c r="A38" s="82" t="s">
        <v>27</v>
      </c>
      <c r="B38" s="63" t="s">
        <v>17</v>
      </c>
      <c r="C38" s="36" t="n">
        <f aca="false">H!C38+F!C38</f>
        <v>6649.76973908374</v>
      </c>
      <c r="D38" s="37" t="n">
        <f aca="false">H!D38+F!D38</f>
        <v>3562.08333333333</v>
      </c>
      <c r="E38" s="38" t="n">
        <f aca="false">H!E38+F!E38</f>
        <v>10211.8530724171</v>
      </c>
      <c r="F38" s="64" t="n">
        <f aca="false">H!F38+F!F38</f>
        <v>21258.1469275829</v>
      </c>
      <c r="G38" s="65" t="n">
        <f aca="false">H!G38+F!G38</f>
        <v>31470</v>
      </c>
      <c r="H38" s="66" t="n">
        <f aca="false">E38/G38*100</f>
        <v>32.4494854541375</v>
      </c>
      <c r="I38" s="67" t="n">
        <f aca="false">C38/G38*100</f>
        <v>21.1305044139935</v>
      </c>
      <c r="J38" s="68" t="n">
        <f aca="false">D38/E38*100</f>
        <v>34.8818506109804</v>
      </c>
    </row>
    <row r="39" customFormat="false" ht="13.8" hidden="false" customHeight="false" outlineLevel="0" collapsed="false">
      <c r="A39" s="82"/>
      <c r="B39" s="35" t="s">
        <v>18</v>
      </c>
      <c r="C39" s="36" t="n">
        <f aca="false">H!C39+F!C39</f>
        <v>57551.1246059075</v>
      </c>
      <c r="D39" s="37" t="n">
        <f aca="false">H!D39+F!D39</f>
        <v>10314.5833333333</v>
      </c>
      <c r="E39" s="38" t="n">
        <f aca="false">H!E39+F!E39</f>
        <v>67865.7079392409</v>
      </c>
      <c r="F39" s="39" t="n">
        <f aca="false">H!F39+F!F39</f>
        <v>16480.2920607591</v>
      </c>
      <c r="G39" s="40" t="n">
        <f aca="false">H!G39+F!G39</f>
        <v>84346</v>
      </c>
      <c r="H39" s="41" t="n">
        <f aca="false">E39/G39*100</f>
        <v>80.4610864050943</v>
      </c>
      <c r="I39" s="42" t="n">
        <f aca="false">C39/G39*100</f>
        <v>68.2321919307466</v>
      </c>
      <c r="J39" s="43" t="n">
        <f aca="false">D39/E39*100</f>
        <v>15.1985202048844</v>
      </c>
    </row>
    <row r="40" customFormat="false" ht="13.8" hidden="false" customHeight="false" outlineLevel="0" collapsed="false">
      <c r="A40" s="82"/>
      <c r="B40" s="35" t="s">
        <v>19</v>
      </c>
      <c r="C40" s="36" t="n">
        <f aca="false">H!C40+F!C40</f>
        <v>29150.9182636598</v>
      </c>
      <c r="D40" s="37" t="n">
        <f aca="false">H!D40+F!D40</f>
        <v>3680.41666666667</v>
      </c>
      <c r="E40" s="38" t="n">
        <f aca="false">H!E40+F!E40</f>
        <v>32831.3349303265</v>
      </c>
      <c r="F40" s="39" t="n">
        <f aca="false">H!F40+F!F40</f>
        <v>18721.1650696735</v>
      </c>
      <c r="G40" s="40" t="n">
        <f aca="false">H!G40+F!G40</f>
        <v>51552.5</v>
      </c>
      <c r="H40" s="41" t="n">
        <f aca="false">E40/G40*100</f>
        <v>63.6852430635303</v>
      </c>
      <c r="I40" s="42" t="n">
        <f aca="false">C40/G40*100</f>
        <v>56.5460807209346</v>
      </c>
      <c r="J40" s="43" t="n">
        <f aca="false">D40/E40*100</f>
        <v>11.2100731647894</v>
      </c>
    </row>
    <row r="41" customFormat="false" ht="13.8" hidden="false" customHeight="false" outlineLevel="0" collapsed="false">
      <c r="A41" s="82"/>
      <c r="B41" s="44" t="s">
        <v>20</v>
      </c>
      <c r="C41" s="45" t="n">
        <f aca="false">H!C41+F!C41</f>
        <v>93351.8126086511</v>
      </c>
      <c r="D41" s="46" t="n">
        <f aca="false">H!D41+F!D41</f>
        <v>17557.0833333333</v>
      </c>
      <c r="E41" s="47" t="n">
        <f aca="false">H!E41+F!E41</f>
        <v>110908.895941984</v>
      </c>
      <c r="F41" s="48" t="n">
        <f aca="false">H!F41+F!F41</f>
        <v>56459.6040580156</v>
      </c>
      <c r="G41" s="49" t="n">
        <f aca="false">H!G41+F!G41</f>
        <v>167368.5</v>
      </c>
      <c r="H41" s="50" t="n">
        <f aca="false">E41/G41*100</f>
        <v>66.2662902170865</v>
      </c>
      <c r="I41" s="51" t="n">
        <f aca="false">C41/G41*100</f>
        <v>55.7762139283384</v>
      </c>
      <c r="J41" s="52" t="n">
        <f aca="false">D41/E41*100</f>
        <v>15.8301849317095</v>
      </c>
    </row>
    <row r="42" customFormat="false" ht="13.8" hidden="false" customHeight="false" outlineLevel="0" collapsed="false">
      <c r="A42" s="82"/>
      <c r="B42" s="69" t="s">
        <v>21</v>
      </c>
      <c r="C42" s="70" t="n">
        <f aca="false">H!C42+F!C42</f>
        <v>92122.4551100451</v>
      </c>
      <c r="D42" s="71" t="n">
        <f aca="false">H!D42+F!D42</f>
        <v>17087.8333333333</v>
      </c>
      <c r="E42" s="72" t="n">
        <f aca="false">H!E42+F!E42</f>
        <v>109210.288443378</v>
      </c>
      <c r="F42" s="73" t="n">
        <f aca="false">H!F42+F!F42</f>
        <v>42597.2115566216</v>
      </c>
      <c r="G42" s="74" t="n">
        <f aca="false">H!G42+F!G42</f>
        <v>151807.5</v>
      </c>
      <c r="H42" s="75" t="n">
        <f aca="false">E42/G42*100</f>
        <v>71.9399821770192</v>
      </c>
      <c r="I42" s="76" t="n">
        <f aca="false">C42/G42*100</f>
        <v>60.6837311134464</v>
      </c>
      <c r="J42" s="77" t="n">
        <f aca="false">D42/E42*100</f>
        <v>15.6467248433217</v>
      </c>
    </row>
    <row r="43" customFormat="false" ht="14.25" hidden="false" customHeight="true" outlineLevel="0" collapsed="false">
      <c r="A43" s="82" t="s">
        <v>28</v>
      </c>
      <c r="B43" s="63" t="s">
        <v>17</v>
      </c>
      <c r="C43" s="79" t="n">
        <f aca="false">H!C43+F!C43</f>
        <v>3084.44374875463</v>
      </c>
      <c r="D43" s="80" t="n">
        <f aca="false">H!D43+F!D43</f>
        <v>1234.41666666667</v>
      </c>
      <c r="E43" s="81" t="n">
        <f aca="false">H!E43+F!E43</f>
        <v>4318.8604154213</v>
      </c>
      <c r="F43" s="64" t="n">
        <f aca="false">H!F43+F!F43</f>
        <v>8895.6395845787</v>
      </c>
      <c r="G43" s="65" t="n">
        <f aca="false">H!G43+F!G43</f>
        <v>13214.5</v>
      </c>
      <c r="H43" s="66" t="n">
        <f aca="false">E43/G43*100</f>
        <v>32.6827380182474</v>
      </c>
      <c r="I43" s="67" t="n">
        <f aca="false">C43/G43*100</f>
        <v>23.3413579685545</v>
      </c>
      <c r="J43" s="68" t="n">
        <f aca="false">D43/E43*100</f>
        <v>28.581999600148</v>
      </c>
    </row>
    <row r="44" customFormat="false" ht="13.8" hidden="false" customHeight="false" outlineLevel="0" collapsed="false">
      <c r="A44" s="82"/>
      <c r="B44" s="35" t="s">
        <v>18</v>
      </c>
      <c r="C44" s="36" t="n">
        <f aca="false">H!C44+F!C44</f>
        <v>26167.7628023111</v>
      </c>
      <c r="D44" s="37" t="n">
        <f aca="false">H!D44+F!D44</f>
        <v>3263.75</v>
      </c>
      <c r="E44" s="38" t="n">
        <f aca="false">H!E44+F!E44</f>
        <v>29431.5128023111</v>
      </c>
      <c r="F44" s="39" t="n">
        <f aca="false">H!F44+F!F44</f>
        <v>4693.48719768888</v>
      </c>
      <c r="G44" s="40" t="n">
        <f aca="false">H!G44+F!G44</f>
        <v>34125</v>
      </c>
      <c r="H44" s="41" t="n">
        <f aca="false">E44/G44*100</f>
        <v>86.2461913620839</v>
      </c>
      <c r="I44" s="42" t="n">
        <f aca="false">C44/G44*100</f>
        <v>76.6820887979813</v>
      </c>
      <c r="J44" s="43" t="n">
        <f aca="false">D44/E44*100</f>
        <v>11.0893042499117</v>
      </c>
    </row>
    <row r="45" customFormat="false" ht="13.8" hidden="false" customHeight="false" outlineLevel="0" collapsed="false">
      <c r="A45" s="82"/>
      <c r="B45" s="35" t="s">
        <v>19</v>
      </c>
      <c r="C45" s="36" t="n">
        <f aca="false">H!C45+F!C45</f>
        <v>14186.6767281404</v>
      </c>
      <c r="D45" s="37" t="n">
        <f aca="false">H!D45+F!D45</f>
        <v>1485.5</v>
      </c>
      <c r="E45" s="38" t="n">
        <f aca="false">H!E45+F!E45</f>
        <v>15672.1767281404</v>
      </c>
      <c r="F45" s="39" t="n">
        <f aca="false">H!F45+F!F45</f>
        <v>6461.82327185962</v>
      </c>
      <c r="G45" s="40" t="n">
        <f aca="false">H!G45+F!G45</f>
        <v>22134</v>
      </c>
      <c r="H45" s="41" t="n">
        <f aca="false">E45/G45*100</f>
        <v>70.8058946785054</v>
      </c>
      <c r="I45" s="42" t="n">
        <f aca="false">C45/G45*100</f>
        <v>64.094500443392</v>
      </c>
      <c r="J45" s="43" t="n">
        <f aca="false">D45/E45*100</f>
        <v>9.47858121924245</v>
      </c>
    </row>
    <row r="46" customFormat="false" ht="13.8" hidden="false" customHeight="false" outlineLevel="0" collapsed="false">
      <c r="A46" s="82"/>
      <c r="B46" s="44" t="s">
        <v>20</v>
      </c>
      <c r="C46" s="45" t="n">
        <f aca="false">H!C46+F!C46</f>
        <v>43438.8832792061</v>
      </c>
      <c r="D46" s="46" t="n">
        <f aca="false">H!D46+F!D46</f>
        <v>5983.66666666667</v>
      </c>
      <c r="E46" s="47" t="n">
        <f aca="false">H!E46+F!E46</f>
        <v>49422.5499458728</v>
      </c>
      <c r="F46" s="48" t="n">
        <f aca="false">H!F46+F!F46</f>
        <v>20050.9500541272</v>
      </c>
      <c r="G46" s="49" t="n">
        <f aca="false">H!G46+F!G46</f>
        <v>69473.5</v>
      </c>
      <c r="H46" s="50" t="n">
        <f aca="false">E46/G46*100</f>
        <v>71.1387074868443</v>
      </c>
      <c r="I46" s="51" t="n">
        <f aca="false">C46/G46*100</f>
        <v>62.5258311143186</v>
      </c>
      <c r="J46" s="52" t="n">
        <f aca="false">D46/E46*100</f>
        <v>12.1071589248631</v>
      </c>
    </row>
    <row r="47" customFormat="false" ht="13.8" hidden="false" customHeight="false" outlineLevel="0" collapsed="false">
      <c r="A47" s="82"/>
      <c r="B47" s="69" t="s">
        <v>21</v>
      </c>
      <c r="C47" s="70" t="n">
        <f aca="false">H!C47+F!C47</f>
        <v>42837.7409866508</v>
      </c>
      <c r="D47" s="71" t="n">
        <f aca="false">H!D47+F!D47</f>
        <v>5802.66666666667</v>
      </c>
      <c r="E47" s="72" t="n">
        <f aca="false">H!E47+F!E47</f>
        <v>48640.4076533175</v>
      </c>
      <c r="F47" s="73" t="n">
        <f aca="false">H!F47+F!F47</f>
        <v>14051.5923466825</v>
      </c>
      <c r="G47" s="74" t="n">
        <f aca="false">H!G47+F!G47</f>
        <v>62692</v>
      </c>
      <c r="H47" s="75" t="n">
        <f aca="false">E47/G47*100</f>
        <v>77.5863071098665</v>
      </c>
      <c r="I47" s="76" t="n">
        <f aca="false">C47/G47*100</f>
        <v>68.3304743614031</v>
      </c>
      <c r="J47" s="77" t="n">
        <f aca="false">D47/E47*100</f>
        <v>11.9297245780194</v>
      </c>
    </row>
    <row r="48" customFormat="false" ht="14.25" hidden="false" customHeight="true" outlineLevel="0" collapsed="false">
      <c r="A48" s="82" t="s">
        <v>29</v>
      </c>
      <c r="B48" s="63" t="s">
        <v>17</v>
      </c>
      <c r="C48" s="79" t="n">
        <f aca="false">H!C48+F!C48</f>
        <v>2935.44351929597</v>
      </c>
      <c r="D48" s="80" t="n">
        <f aca="false">H!D48+F!D48</f>
        <v>1184.5</v>
      </c>
      <c r="E48" s="81" t="n">
        <f aca="false">H!E48+F!E48</f>
        <v>4119.94351929597</v>
      </c>
      <c r="F48" s="64" t="n">
        <f aca="false">H!F48+F!F48</f>
        <v>6813.55648070403</v>
      </c>
      <c r="G48" s="65" t="n">
        <f aca="false">H!G48+F!G48</f>
        <v>10933.5</v>
      </c>
      <c r="H48" s="66" t="n">
        <f aca="false">E48/G48*100</f>
        <v>37.6818358192342</v>
      </c>
      <c r="I48" s="67" t="n">
        <f aca="false">C48/G48*100</f>
        <v>26.8481595033243</v>
      </c>
      <c r="J48" s="68" t="n">
        <f aca="false">D48/E48*100</f>
        <v>28.7503941365296</v>
      </c>
    </row>
    <row r="49" customFormat="false" ht="13.8" hidden="false" customHeight="false" outlineLevel="0" collapsed="false">
      <c r="A49" s="82"/>
      <c r="B49" s="35" t="s">
        <v>18</v>
      </c>
      <c r="C49" s="36" t="n">
        <f aca="false">H!C49+F!C49</f>
        <v>21363.8726750858</v>
      </c>
      <c r="D49" s="37" t="n">
        <f aca="false">H!D49+F!D49</f>
        <v>2839.66666666667</v>
      </c>
      <c r="E49" s="38" t="n">
        <f aca="false">H!E49+F!E49</f>
        <v>24203.5393417525</v>
      </c>
      <c r="F49" s="39" t="n">
        <f aca="false">H!F49+F!F49</f>
        <v>3448.96065824748</v>
      </c>
      <c r="G49" s="40" t="n">
        <f aca="false">H!G49+F!G49</f>
        <v>27652.5</v>
      </c>
      <c r="H49" s="41" t="n">
        <f aca="false">E49/G49*100</f>
        <v>87.5274906129736</v>
      </c>
      <c r="I49" s="42" t="n">
        <f aca="false">C49/G49*100</f>
        <v>77.258376910174</v>
      </c>
      <c r="J49" s="43" t="n">
        <f aca="false">D49/E49*100</f>
        <v>11.7324438652163</v>
      </c>
    </row>
    <row r="50" customFormat="false" ht="13.8" hidden="false" customHeight="false" outlineLevel="0" collapsed="false">
      <c r="A50" s="82"/>
      <c r="B50" s="35" t="s">
        <v>19</v>
      </c>
      <c r="C50" s="36" t="n">
        <f aca="false">H!C50+F!C50</f>
        <v>12278.5715743634</v>
      </c>
      <c r="D50" s="37" t="n">
        <f aca="false">H!D50+F!D50</f>
        <v>1180.5</v>
      </c>
      <c r="E50" s="38" t="n">
        <f aca="false">H!E50+F!E50</f>
        <v>13459.0715743634</v>
      </c>
      <c r="F50" s="39" t="n">
        <f aca="false">H!F50+F!F50</f>
        <v>6143.92842563662</v>
      </c>
      <c r="G50" s="40" t="n">
        <f aca="false">H!G50+F!G50</f>
        <v>19603</v>
      </c>
      <c r="H50" s="41" t="n">
        <f aca="false">E50/G50*100</f>
        <v>68.6582236104851</v>
      </c>
      <c r="I50" s="42" t="n">
        <f aca="false">C50/G50*100</f>
        <v>62.6361861672366</v>
      </c>
      <c r="J50" s="43" t="n">
        <f aca="false">D50/E50*100</f>
        <v>8.77103590301575</v>
      </c>
    </row>
    <row r="51" customFormat="false" ht="13.8" hidden="false" customHeight="false" outlineLevel="0" collapsed="false">
      <c r="A51" s="82"/>
      <c r="B51" s="44" t="s">
        <v>20</v>
      </c>
      <c r="C51" s="45" t="n">
        <f aca="false">H!C51+F!C51</f>
        <v>36577.8877687452</v>
      </c>
      <c r="D51" s="46" t="n">
        <f aca="false">H!D51+F!D51</f>
        <v>5204.66666666667</v>
      </c>
      <c r="E51" s="47" t="n">
        <f aca="false">H!E51+F!E51</f>
        <v>41782.5544354119</v>
      </c>
      <c r="F51" s="48" t="n">
        <f aca="false">H!F51+F!F51</f>
        <v>16406.4455645881</v>
      </c>
      <c r="G51" s="49" t="n">
        <f aca="false">H!G51+F!G51</f>
        <v>58189</v>
      </c>
      <c r="H51" s="50" t="n">
        <f aca="false">E51/G51*100</f>
        <v>71.8049020182713</v>
      </c>
      <c r="I51" s="51" t="n">
        <f aca="false">C51/G51*100</f>
        <v>62.8604852613814</v>
      </c>
      <c r="J51" s="52" t="n">
        <f aca="false">D51/E51*100</f>
        <v>12.456554504613</v>
      </c>
    </row>
    <row r="52" customFormat="false" ht="13.8" hidden="false" customHeight="false" outlineLevel="0" collapsed="false">
      <c r="A52" s="82"/>
      <c r="B52" s="69" t="s">
        <v>21</v>
      </c>
      <c r="C52" s="70" t="n">
        <f aca="false">H!C52+F!C52</f>
        <v>35945.5310480156</v>
      </c>
      <c r="D52" s="71" t="n">
        <f aca="false">H!D52+F!D52</f>
        <v>5033.33333333333</v>
      </c>
      <c r="E52" s="72" t="n">
        <f aca="false">H!E52+F!E52</f>
        <v>40978.864381349</v>
      </c>
      <c r="F52" s="73" t="n">
        <f aca="false">H!F52+F!F52</f>
        <v>11668.135618651</v>
      </c>
      <c r="G52" s="74" t="n">
        <f aca="false">H!G52+F!G52</f>
        <v>52647</v>
      </c>
      <c r="H52" s="75" t="n">
        <f aca="false">E52/G52*100</f>
        <v>77.8370360729936</v>
      </c>
      <c r="I52" s="76" t="n">
        <f aca="false">C52/G52*100</f>
        <v>68.2765039755648</v>
      </c>
      <c r="J52" s="77" t="n">
        <f aca="false">D52/E52*100</f>
        <v>12.2827545597486</v>
      </c>
    </row>
    <row r="53" customFormat="false" ht="14.25" hidden="false" customHeight="true" outlineLevel="0" collapsed="false">
      <c r="A53" s="82" t="s">
        <v>30</v>
      </c>
      <c r="B53" s="63" t="s">
        <v>17</v>
      </c>
      <c r="C53" s="36" t="n">
        <f aca="false">H!C53+F!C53</f>
        <v>7277.98803841059</v>
      </c>
      <c r="D53" s="37" t="n">
        <f aca="false">H!D53+F!D53</f>
        <v>2736.41666666667</v>
      </c>
      <c r="E53" s="38" t="n">
        <f aca="false">H!E53+F!E53</f>
        <v>10014.4047050773</v>
      </c>
      <c r="F53" s="64" t="n">
        <f aca="false">H!F53+F!F53</f>
        <v>17725.5952949227</v>
      </c>
      <c r="G53" s="65" t="n">
        <f aca="false">H!G53+F!G53</f>
        <v>27740</v>
      </c>
      <c r="H53" s="66" t="n">
        <f aca="false">E53/G53*100</f>
        <v>36.1009542360391</v>
      </c>
      <c r="I53" s="67" t="n">
        <f aca="false">C53/G53*100</f>
        <v>26.2364384946308</v>
      </c>
      <c r="J53" s="68" t="n">
        <f aca="false">D53/E53*100</f>
        <v>27.3248060893656</v>
      </c>
    </row>
    <row r="54" customFormat="false" ht="13.8" hidden="false" customHeight="false" outlineLevel="0" collapsed="false">
      <c r="A54" s="82"/>
      <c r="B54" s="35" t="s">
        <v>18</v>
      </c>
      <c r="C54" s="36" t="n">
        <f aca="false">H!C54+F!C54</f>
        <v>52730.918636133</v>
      </c>
      <c r="D54" s="37" t="n">
        <f aca="false">H!D54+F!D54</f>
        <v>6544.5</v>
      </c>
      <c r="E54" s="38" t="n">
        <f aca="false">H!E54+F!E54</f>
        <v>59275.418636133</v>
      </c>
      <c r="F54" s="39" t="n">
        <f aca="false">H!F54+F!F54</f>
        <v>10799.081363867</v>
      </c>
      <c r="G54" s="40" t="n">
        <f aca="false">H!G54+F!G54</f>
        <v>70074.5</v>
      </c>
      <c r="H54" s="41" t="n">
        <f aca="false">E54/G54*100</f>
        <v>84.5891424642816</v>
      </c>
      <c r="I54" s="42" t="n">
        <f aca="false">C54/G54*100</f>
        <v>75.2497964825051</v>
      </c>
      <c r="J54" s="43" t="n">
        <f aca="false">D54/E54*100</f>
        <v>11.0408330309296</v>
      </c>
    </row>
    <row r="55" customFormat="false" ht="13.8" hidden="false" customHeight="false" outlineLevel="0" collapsed="false">
      <c r="A55" s="82"/>
      <c r="B55" s="35" t="s">
        <v>19</v>
      </c>
      <c r="C55" s="36" t="n">
        <f aca="false">H!C55+F!C55</f>
        <v>28940.6628369272</v>
      </c>
      <c r="D55" s="37" t="n">
        <f aca="false">H!D55+F!D55</f>
        <v>2535.58333333333</v>
      </c>
      <c r="E55" s="38" t="n">
        <f aca="false">H!E55+F!E55</f>
        <v>31476.2461702605</v>
      </c>
      <c r="F55" s="39" t="n">
        <f aca="false">H!F55+F!F55</f>
        <v>13928.2538297395</v>
      </c>
      <c r="G55" s="40" t="n">
        <f aca="false">H!G55+F!G55</f>
        <v>45404.5</v>
      </c>
      <c r="H55" s="41" t="n">
        <f aca="false">E55/G55*100</f>
        <v>69.3240673727506</v>
      </c>
      <c r="I55" s="42" t="n">
        <f aca="false">C55/G55*100</f>
        <v>63.7396355800134</v>
      </c>
      <c r="J55" s="43" t="n">
        <f aca="false">D55/E55*100</f>
        <v>8.05554550443506</v>
      </c>
    </row>
    <row r="56" customFormat="false" ht="13.8" hidden="false" customHeight="false" outlineLevel="0" collapsed="false">
      <c r="A56" s="82"/>
      <c r="B56" s="44" t="s">
        <v>20</v>
      </c>
      <c r="C56" s="45" t="n">
        <f aca="false">H!C56+F!C56</f>
        <v>88949.5695114708</v>
      </c>
      <c r="D56" s="46" t="n">
        <f aca="false">H!D56+F!D56</f>
        <v>11816.5</v>
      </c>
      <c r="E56" s="47" t="n">
        <f aca="false">H!E56+F!E56</f>
        <v>100766.069511471</v>
      </c>
      <c r="F56" s="48" t="n">
        <f aca="false">H!F56+F!F56</f>
        <v>42452.9304885292</v>
      </c>
      <c r="G56" s="49" t="n">
        <f aca="false">H!G56+F!G56</f>
        <v>143219</v>
      </c>
      <c r="H56" s="50" t="n">
        <f aca="false">E56/G56*100</f>
        <v>70.3580317635725</v>
      </c>
      <c r="I56" s="51" t="n">
        <f aca="false">C56/G56*100</f>
        <v>62.1073806628107</v>
      </c>
      <c r="J56" s="52" t="n">
        <f aca="false">D56/E56*100</f>
        <v>11.7266655902013</v>
      </c>
    </row>
    <row r="57" customFormat="false" ht="13.8" hidden="false" customHeight="false" outlineLevel="0" collapsed="false">
      <c r="A57" s="82"/>
      <c r="B57" s="69" t="s">
        <v>21</v>
      </c>
      <c r="C57" s="70" t="n">
        <f aca="false">H!C57+F!C57</f>
        <v>87495.1051555763</v>
      </c>
      <c r="D57" s="71" t="n">
        <f aca="false">H!D57+F!D57</f>
        <v>11399.8333333333</v>
      </c>
      <c r="E57" s="72" t="n">
        <f aca="false">H!E57+F!E57</f>
        <v>98894.9384889096</v>
      </c>
      <c r="F57" s="73" t="n">
        <f aca="false">H!F57+F!F57</f>
        <v>30346.0615110904</v>
      </c>
      <c r="G57" s="74" t="n">
        <f aca="false">H!G57+F!G57</f>
        <v>129241</v>
      </c>
      <c r="H57" s="75" t="n">
        <f aca="false">E57/G57*100</f>
        <v>76.5197874427694</v>
      </c>
      <c r="I57" s="76" t="n">
        <f aca="false">C57/G57*100</f>
        <v>67.6991861371981</v>
      </c>
      <c r="J57" s="77" t="n">
        <f aca="false">D57/E57*100</f>
        <v>11.5272161624447</v>
      </c>
    </row>
    <row r="58" customFormat="false" ht="14.25" hidden="false" customHeight="true" outlineLevel="0" collapsed="false">
      <c r="A58" s="83" t="s">
        <v>31</v>
      </c>
      <c r="B58" s="63" t="s">
        <v>17</v>
      </c>
      <c r="C58" s="36" t="n">
        <f aca="false">H!C58+F!C58</f>
        <v>4062.34775384572</v>
      </c>
      <c r="D58" s="37" t="n">
        <f aca="false">H!D58+F!D58</f>
        <v>2121.66666666667</v>
      </c>
      <c r="E58" s="38" t="n">
        <f aca="false">H!E58+F!E58</f>
        <v>6184.01442051239</v>
      </c>
      <c r="F58" s="64" t="n">
        <f aca="false">H!F58+F!F58</f>
        <v>10726.4855794876</v>
      </c>
      <c r="G58" s="65" t="n">
        <f aca="false">H!G58+F!G58</f>
        <v>16910.5</v>
      </c>
      <c r="H58" s="66" t="n">
        <f aca="false">E58/G58*100</f>
        <v>36.569080869947</v>
      </c>
      <c r="I58" s="67" t="n">
        <f aca="false">C58/G58*100</f>
        <v>24.0226353676457</v>
      </c>
      <c r="J58" s="68" t="n">
        <f aca="false">D58/E58*100</f>
        <v>34.3088893782184</v>
      </c>
    </row>
    <row r="59" customFormat="false" ht="13.8" hidden="false" customHeight="false" outlineLevel="0" collapsed="false">
      <c r="A59" s="83"/>
      <c r="B59" s="35" t="s">
        <v>18</v>
      </c>
      <c r="C59" s="36" t="n">
        <f aca="false">H!C59+F!C59</f>
        <v>31359.8267073177</v>
      </c>
      <c r="D59" s="37" t="n">
        <f aca="false">H!D59+F!D59</f>
        <v>6189.16666666667</v>
      </c>
      <c r="E59" s="38" t="n">
        <f aca="false">H!E59+F!E59</f>
        <v>37548.9933739844</v>
      </c>
      <c r="F59" s="39" t="n">
        <f aca="false">H!F59+F!F59</f>
        <v>7060.00662601563</v>
      </c>
      <c r="G59" s="40" t="n">
        <f aca="false">H!G59+F!G59</f>
        <v>44609</v>
      </c>
      <c r="H59" s="41" t="n">
        <f aca="false">E59/G59*100</f>
        <v>84.1735824026191</v>
      </c>
      <c r="I59" s="42" t="n">
        <f aca="false">C59/G59*100</f>
        <v>70.2993268338625</v>
      </c>
      <c r="J59" s="43" t="n">
        <f aca="false">D59/E59*100</f>
        <v>16.4829096882123</v>
      </c>
    </row>
    <row r="60" customFormat="false" ht="13.8" hidden="false" customHeight="false" outlineLevel="0" collapsed="false">
      <c r="A60" s="83"/>
      <c r="B60" s="35" t="s">
        <v>19</v>
      </c>
      <c r="C60" s="36" t="n">
        <f aca="false">H!C60+F!C60</f>
        <v>15911.4009118121</v>
      </c>
      <c r="D60" s="37" t="n">
        <f aca="false">H!D60+F!D60</f>
        <v>2433.25</v>
      </c>
      <c r="E60" s="38" t="n">
        <f aca="false">H!E60+F!E60</f>
        <v>18344.6509118121</v>
      </c>
      <c r="F60" s="39" t="n">
        <f aca="false">H!F60+F!F60</f>
        <v>10545.8490881879</v>
      </c>
      <c r="G60" s="40" t="n">
        <f aca="false">H!G60+F!G60</f>
        <v>28890.5</v>
      </c>
      <c r="H60" s="41" t="n">
        <f aca="false">E60/G60*100</f>
        <v>63.4971735062117</v>
      </c>
      <c r="I60" s="42" t="n">
        <f aca="false">C60/G60*100</f>
        <v>55.0748547509115</v>
      </c>
      <c r="J60" s="43" t="n">
        <f aca="false">D60/E60*100</f>
        <v>13.2640845099605</v>
      </c>
    </row>
    <row r="61" customFormat="false" ht="13.8" hidden="false" customHeight="false" outlineLevel="0" collapsed="false">
      <c r="A61" s="83"/>
      <c r="B61" s="44" t="s">
        <v>20</v>
      </c>
      <c r="C61" s="45" t="n">
        <f aca="false">H!C61+F!C61</f>
        <v>51333.5753729755</v>
      </c>
      <c r="D61" s="46" t="n">
        <f aca="false">H!D61+F!D61</f>
        <v>10744.0833333333</v>
      </c>
      <c r="E61" s="47" t="n">
        <f aca="false">H!E61+F!E61</f>
        <v>62077.6587063088</v>
      </c>
      <c r="F61" s="48" t="n">
        <f aca="false">H!F61+F!F61</f>
        <v>28332.3412936912</v>
      </c>
      <c r="G61" s="49" t="n">
        <f aca="false">H!G61+F!G61</f>
        <v>90410</v>
      </c>
      <c r="H61" s="50" t="n">
        <f aca="false">E61/G61*100</f>
        <v>68.6623810488982</v>
      </c>
      <c r="I61" s="51" t="n">
        <f aca="false">C61/G61*100</f>
        <v>56.7786476860696</v>
      </c>
      <c r="J61" s="52" t="n">
        <f aca="false">D61/E61*100</f>
        <v>17.3074880033152</v>
      </c>
    </row>
    <row r="62" customFormat="false" ht="14.4" hidden="false" customHeight="false" outlineLevel="0" collapsed="false">
      <c r="A62" s="83"/>
      <c r="B62" s="69" t="s">
        <v>21</v>
      </c>
      <c r="C62" s="70" t="n">
        <f aca="false">H!C62+F!C62</f>
        <v>50494.2789323626</v>
      </c>
      <c r="D62" s="71" t="n">
        <f aca="false">H!D62+F!D62</f>
        <v>10432.5833333333</v>
      </c>
      <c r="E62" s="72" t="n">
        <f aca="false">H!E62+F!E62</f>
        <v>60926.8622656959</v>
      </c>
      <c r="F62" s="73" t="n">
        <f aca="false">H!F62+F!F62</f>
        <v>21016.137734304</v>
      </c>
      <c r="G62" s="74" t="n">
        <f aca="false">H!G62+F!G62</f>
        <v>81943</v>
      </c>
      <c r="H62" s="75" t="n">
        <f aca="false">E62/G62*100</f>
        <v>74.3527357622932</v>
      </c>
      <c r="I62" s="76" t="n">
        <f aca="false">C62/G62*100</f>
        <v>61.6212232068177</v>
      </c>
      <c r="J62" s="77" t="n">
        <f aca="false">D62/E62*100</f>
        <v>17.123125901081</v>
      </c>
    </row>
    <row r="63" customFormat="false" ht="15.9" hidden="false" customHeight="true" outlineLevel="0" collapsed="false">
      <c r="A63" s="11" t="s">
        <v>32</v>
      </c>
      <c r="B63" s="26" t="s">
        <v>17</v>
      </c>
      <c r="C63" s="27" t="n">
        <f aca="false">H!C63+F!C63</f>
        <v>35034.3410953701</v>
      </c>
      <c r="D63" s="28" t="n">
        <f aca="false">H!D63+F!D63</f>
        <v>12813.0833333333</v>
      </c>
      <c r="E63" s="29" t="n">
        <f aca="false">H!E63+F!E63</f>
        <v>47847.4244287035</v>
      </c>
      <c r="F63" s="30" t="n">
        <f aca="false">H!F63+F!F63</f>
        <v>85141.5755712966</v>
      </c>
      <c r="G63" s="31" t="n">
        <f aca="false">H!G63+F!G63</f>
        <v>132989</v>
      </c>
      <c r="H63" s="32" t="n">
        <f aca="false">E63/G63*100</f>
        <v>35.9784827532378</v>
      </c>
      <c r="I63" s="33" t="n">
        <f aca="false">C63/G63*100</f>
        <v>26.343788655731</v>
      </c>
      <c r="J63" s="34" t="n">
        <f aca="false">D63/E63*100</f>
        <v>26.77904502974</v>
      </c>
    </row>
    <row r="64" customFormat="false" ht="15.9" hidden="false" customHeight="true" outlineLevel="0" collapsed="false">
      <c r="A64" s="11"/>
      <c r="B64" s="35" t="s">
        <v>18</v>
      </c>
      <c r="C64" s="36" t="n">
        <f aca="false">H!C64+F!C64</f>
        <v>264772.39525057</v>
      </c>
      <c r="D64" s="37" t="n">
        <f aca="false">H!D64+F!D64</f>
        <v>40889.5833333333</v>
      </c>
      <c r="E64" s="38" t="n">
        <f aca="false">H!E64+F!E64</f>
        <v>305661.978583903</v>
      </c>
      <c r="F64" s="39" t="n">
        <f aca="false">H!F64+F!F64</f>
        <v>48933.9515656222</v>
      </c>
      <c r="G64" s="40" t="n">
        <f aca="false">H!G64+F!G64</f>
        <v>354526</v>
      </c>
      <c r="H64" s="41" t="n">
        <f aca="false">E64/G64*100</f>
        <v>86.2170838200593</v>
      </c>
      <c r="I64" s="42" t="n">
        <f aca="false">C64/G64*100</f>
        <v>74.6834915494407</v>
      </c>
      <c r="J64" s="43" t="n">
        <f aca="false">D64/E64*100</f>
        <v>13.3773861972529</v>
      </c>
    </row>
    <row r="65" customFormat="false" ht="15.9" hidden="false" customHeight="true" outlineLevel="0" collapsed="false">
      <c r="A65" s="11"/>
      <c r="B65" s="35" t="s">
        <v>19</v>
      </c>
      <c r="C65" s="36" t="n">
        <f aca="false">H!C65+F!C65</f>
        <v>139328.996745947</v>
      </c>
      <c r="D65" s="37" t="n">
        <f aca="false">H!D65+F!D65</f>
        <v>18777.0833333333</v>
      </c>
      <c r="E65" s="38" t="n">
        <f aca="false">H!E65+F!E65</f>
        <v>158106.08007928</v>
      </c>
      <c r="F65" s="39" t="n">
        <f aca="false">H!F65+F!F65</f>
        <v>64869.9199207197</v>
      </c>
      <c r="G65" s="40" t="n">
        <f aca="false">H!G65+F!G65</f>
        <v>222976</v>
      </c>
      <c r="H65" s="41" t="n">
        <f aca="false">E65/G65*100</f>
        <v>70.9072187496772</v>
      </c>
      <c r="I65" s="42" t="n">
        <f aca="false">C65/G65*100</f>
        <v>62.4860956990649</v>
      </c>
      <c r="J65" s="43" t="n">
        <f aca="false">D65/E65*100</f>
        <v>11.8762563235505</v>
      </c>
    </row>
    <row r="66" customFormat="false" ht="15.9" hidden="false" customHeight="true" outlineLevel="0" collapsed="false">
      <c r="A66" s="11"/>
      <c r="B66" s="44" t="s">
        <v>20</v>
      </c>
      <c r="C66" s="45" t="n">
        <f aca="false">H!C66+F!C66</f>
        <v>439135.733091887</v>
      </c>
      <c r="D66" s="46" t="n">
        <f aca="false">H!D66+F!D66</f>
        <v>72479.75</v>
      </c>
      <c r="E66" s="47" t="n">
        <f aca="false">H!E66+F!E66</f>
        <v>511615.483091887</v>
      </c>
      <c r="F66" s="48" t="n">
        <f aca="false">H!F66+F!F66</f>
        <v>198945.447057639</v>
      </c>
      <c r="G66" s="49" t="n">
        <f aca="false">H!G66+F!G66</f>
        <v>710491</v>
      </c>
      <c r="H66" s="50" t="n">
        <f aca="false">E66/G66*100</f>
        <v>72.008721164925</v>
      </c>
      <c r="I66" s="51" t="n">
        <f aca="false">C66/G66*100</f>
        <v>61.8073604158092</v>
      </c>
      <c r="J66" s="52" t="n">
        <f aca="false">D66/E66*100</f>
        <v>14.1668406049749</v>
      </c>
    </row>
    <row r="67" customFormat="false" ht="15.9" hidden="false" customHeight="true" outlineLevel="0" collapsed="false">
      <c r="A67" s="11"/>
      <c r="B67" s="53" t="s">
        <v>21</v>
      </c>
      <c r="C67" s="54" t="n">
        <f aca="false">H!C67+F!C67</f>
        <v>431643.228667764</v>
      </c>
      <c r="D67" s="55" t="n">
        <f aca="false">H!D67+F!D67</f>
        <v>70659.75</v>
      </c>
      <c r="E67" s="56" t="n">
        <f aca="false">H!E67+F!E67</f>
        <v>502302.978667764</v>
      </c>
      <c r="F67" s="57" t="n">
        <f aca="false">H!F67+F!F67</f>
        <v>142377.451481761</v>
      </c>
      <c r="G67" s="58" t="n">
        <f aca="false">H!G67+F!G67</f>
        <v>644610.5</v>
      </c>
      <c r="H67" s="59" t="n">
        <f aca="false">E67/G67*100</f>
        <v>77.9234869223763</v>
      </c>
      <c r="I67" s="60" t="n">
        <f aca="false">C67/G67*100</f>
        <v>66.961867463804</v>
      </c>
      <c r="J67" s="61" t="n">
        <f aca="false">D67/E67*100</f>
        <v>14.0671572737649</v>
      </c>
    </row>
    <row r="68" customFormat="false" ht="14.25" hidden="false" customHeight="true" outlineLevel="0" collapsed="false">
      <c r="A68" s="78" t="s">
        <v>33</v>
      </c>
      <c r="B68" s="63" t="s">
        <v>17</v>
      </c>
      <c r="C68" s="79" t="n">
        <f aca="false">H!C68+F!C68</f>
        <v>3700.75070700785</v>
      </c>
      <c r="D68" s="80" t="n">
        <f aca="false">H!D68+F!D68</f>
        <v>1390.33333333333</v>
      </c>
      <c r="E68" s="81" t="n">
        <f aca="false">H!E68+F!E68</f>
        <v>5091.08404034118</v>
      </c>
      <c r="F68" s="64" t="n">
        <f aca="false">H!F68+F!F68</f>
        <v>8771.41595965882</v>
      </c>
      <c r="G68" s="65" t="n">
        <f aca="false">H!G68+F!G68</f>
        <v>13862.5</v>
      </c>
      <c r="H68" s="66" t="n">
        <f aca="false">E68/G68*100</f>
        <v>36.7255836994855</v>
      </c>
      <c r="I68" s="67" t="n">
        <f aca="false">C68/G68*100</f>
        <v>26.6961277331495</v>
      </c>
      <c r="J68" s="68" t="n">
        <f aca="false">D68/E68*100</f>
        <v>27.3091805657987</v>
      </c>
    </row>
    <row r="69" customFormat="false" ht="13.8" hidden="false" customHeight="false" outlineLevel="0" collapsed="false">
      <c r="A69" s="78"/>
      <c r="B69" s="35" t="s">
        <v>18</v>
      </c>
      <c r="C69" s="36" t="n">
        <f aca="false">H!C69+F!C69</f>
        <v>29613.4108376262</v>
      </c>
      <c r="D69" s="37" t="n">
        <f aca="false">H!D69+F!D69</f>
        <v>3350.08333333333</v>
      </c>
      <c r="E69" s="38" t="n">
        <f aca="false">H!E69+F!E69</f>
        <v>32963.4941709595</v>
      </c>
      <c r="F69" s="39" t="n">
        <f aca="false">H!F69+F!F69</f>
        <v>3812.97001493689</v>
      </c>
      <c r="G69" s="40" t="n">
        <f aca="false">H!G69+F!G69</f>
        <v>36763</v>
      </c>
      <c r="H69" s="41" t="n">
        <f aca="false">E69/G69*100</f>
        <v>89.6648645947272</v>
      </c>
      <c r="I69" s="42" t="n">
        <f aca="false">C69/G69*100</f>
        <v>80.552215101124</v>
      </c>
      <c r="J69" s="43" t="n">
        <f aca="false">D69/E69*100</f>
        <v>10.1630103773547</v>
      </c>
    </row>
    <row r="70" customFormat="false" ht="13.8" hidden="false" customHeight="false" outlineLevel="0" collapsed="false">
      <c r="A70" s="78"/>
      <c r="B70" s="35" t="s">
        <v>19</v>
      </c>
      <c r="C70" s="36" t="n">
        <f aca="false">H!C70+F!C70</f>
        <v>16059.7577829009</v>
      </c>
      <c r="D70" s="37" t="n">
        <f aca="false">H!D70+F!D70</f>
        <v>1650.41666666667</v>
      </c>
      <c r="E70" s="38" t="n">
        <f aca="false">H!E70+F!E70</f>
        <v>17710.1744495675</v>
      </c>
      <c r="F70" s="39" t="n">
        <f aca="false">H!F70+F!F70</f>
        <v>6297.82555043247</v>
      </c>
      <c r="G70" s="40" t="n">
        <f aca="false">H!G70+F!G70</f>
        <v>24008</v>
      </c>
      <c r="H70" s="41" t="n">
        <f aca="false">E70/G70*100</f>
        <v>73.7678042717741</v>
      </c>
      <c r="I70" s="42" t="n">
        <f aca="false">C70/G70*100</f>
        <v>66.8933596422061</v>
      </c>
      <c r="J70" s="43" t="n">
        <f aca="false">D70/E70*100</f>
        <v>9.31903111043025</v>
      </c>
    </row>
    <row r="71" customFormat="false" ht="13.8" hidden="false" customHeight="false" outlineLevel="0" collapsed="false">
      <c r="A71" s="78"/>
      <c r="B71" s="44" t="s">
        <v>20</v>
      </c>
      <c r="C71" s="45" t="n">
        <f aca="false">H!C71+F!C71</f>
        <v>49373.9193275349</v>
      </c>
      <c r="D71" s="46" t="n">
        <f aca="false">H!D71+F!D71</f>
        <v>6390.83333333333</v>
      </c>
      <c r="E71" s="47" t="n">
        <f aca="false">H!E71+F!E71</f>
        <v>55764.7526608682</v>
      </c>
      <c r="F71" s="48" t="n">
        <f aca="false">H!F71+F!F71</f>
        <v>18882.2115250282</v>
      </c>
      <c r="G71" s="49" t="n">
        <f aca="false">H!G71+F!G71</f>
        <v>74633.5</v>
      </c>
      <c r="H71" s="50" t="n">
        <f aca="false">E71/G71*100</f>
        <v>74.718126124151</v>
      </c>
      <c r="I71" s="51" t="n">
        <f aca="false">C71/G71*100</f>
        <v>66.1551707042212</v>
      </c>
      <c r="J71" s="52" t="n">
        <f aca="false">D71/E71*100</f>
        <v>11.4603455200438</v>
      </c>
    </row>
    <row r="72" customFormat="false" ht="13.8" hidden="false" customHeight="false" outlineLevel="0" collapsed="false">
      <c r="A72" s="78"/>
      <c r="B72" s="69" t="s">
        <v>21</v>
      </c>
      <c r="C72" s="70" t="n">
        <f aca="false">H!C72+F!C72</f>
        <v>48584.7449466746</v>
      </c>
      <c r="D72" s="71" t="n">
        <f aca="false">H!D72+F!D72</f>
        <v>6180.16666666667</v>
      </c>
      <c r="E72" s="72" t="n">
        <f aca="false">H!E72+F!E72</f>
        <v>54764.9116133412</v>
      </c>
      <c r="F72" s="73" t="n">
        <f aca="false">H!F72+F!F72</f>
        <v>12878.5525725552</v>
      </c>
      <c r="G72" s="74" t="n">
        <f aca="false">H!G72+F!G72</f>
        <v>67630</v>
      </c>
      <c r="H72" s="75" t="n">
        <f aca="false">E72/G72*100</f>
        <v>80.9772462122449</v>
      </c>
      <c r="I72" s="76" t="n">
        <f aca="false">C72/G72*100</f>
        <v>71.8390432451199</v>
      </c>
      <c r="J72" s="77" t="n">
        <f aca="false">D72/E72*100</f>
        <v>11.2849021108638</v>
      </c>
    </row>
    <row r="73" customFormat="false" ht="14.25" hidden="false" customHeight="true" outlineLevel="0" collapsed="false">
      <c r="A73" s="82" t="s">
        <v>34</v>
      </c>
      <c r="B73" s="63" t="s">
        <v>17</v>
      </c>
      <c r="C73" s="79" t="n">
        <f aca="false">H!C73+F!C73</f>
        <v>17899.8615177133</v>
      </c>
      <c r="D73" s="80" t="n">
        <f aca="false">H!D73+F!D73</f>
        <v>7969.16666666667</v>
      </c>
      <c r="E73" s="81" t="n">
        <f aca="false">H!E73+F!E73</f>
        <v>25869.0281843799</v>
      </c>
      <c r="F73" s="64" t="n">
        <f aca="false">H!F73+F!F73</f>
        <v>48689.9718156201</v>
      </c>
      <c r="G73" s="65" t="n">
        <f aca="false">H!G73+F!G73</f>
        <v>74559</v>
      </c>
      <c r="H73" s="66" t="n">
        <f aca="false">E73/G73*100</f>
        <v>34.6960503552622</v>
      </c>
      <c r="I73" s="67" t="n">
        <f aca="false">C73/G73*100</f>
        <v>24.0076469879066</v>
      </c>
      <c r="J73" s="68" t="n">
        <f aca="false">D73/E73*100</f>
        <v>30.8058215788661</v>
      </c>
    </row>
    <row r="74" customFormat="false" ht="13.8" hidden="false" customHeight="false" outlineLevel="0" collapsed="false">
      <c r="A74" s="82"/>
      <c r="B74" s="35" t="s">
        <v>18</v>
      </c>
      <c r="C74" s="36" t="n">
        <f aca="false">H!C74+F!C74</f>
        <v>145886.13970654</v>
      </c>
      <c r="D74" s="37" t="n">
        <f aca="false">H!D74+F!D74</f>
        <v>27619.25</v>
      </c>
      <c r="E74" s="38" t="n">
        <f aca="false">H!E74+F!E74</f>
        <v>173505.38970654</v>
      </c>
      <c r="F74" s="39" t="n">
        <f aca="false">H!F74+F!F74</f>
        <v>30176.6197658291</v>
      </c>
      <c r="G74" s="40" t="n">
        <f aca="false">H!G74+F!G74</f>
        <v>203663</v>
      </c>
      <c r="H74" s="41" t="n">
        <f aca="false">E74/G74*100</f>
        <v>85.1923961183622</v>
      </c>
      <c r="I74" s="42" t="n">
        <f aca="false">C74/G74*100</f>
        <v>71.6311454248145</v>
      </c>
      <c r="J74" s="43" t="n">
        <f aca="false">D74/E74*100</f>
        <v>15.9183815826783</v>
      </c>
    </row>
    <row r="75" customFormat="false" ht="13.8" hidden="false" customHeight="false" outlineLevel="0" collapsed="false">
      <c r="A75" s="82"/>
      <c r="B75" s="35" t="s">
        <v>19</v>
      </c>
      <c r="C75" s="36" t="n">
        <f aca="false">H!C75+F!C75</f>
        <v>71667.6214578461</v>
      </c>
      <c r="D75" s="37" t="n">
        <f aca="false">H!D75+F!D75</f>
        <v>12241.5</v>
      </c>
      <c r="E75" s="38" t="n">
        <f aca="false">H!E75+F!E75</f>
        <v>83909.1214578461</v>
      </c>
      <c r="F75" s="39" t="n">
        <f aca="false">H!F75+F!F75</f>
        <v>36584.3785421539</v>
      </c>
      <c r="G75" s="40" t="n">
        <f aca="false">H!G75+F!G75</f>
        <v>120493.5</v>
      </c>
      <c r="H75" s="41" t="n">
        <f aca="false">E75/G75*100</f>
        <v>69.6378820914374</v>
      </c>
      <c r="I75" s="42" t="n">
        <f aca="false">C75/G75*100</f>
        <v>59.4784129084524</v>
      </c>
      <c r="J75" s="43" t="n">
        <f aca="false">D75/E75*100</f>
        <v>14.5889979388592</v>
      </c>
    </row>
    <row r="76" customFormat="false" ht="13.8" hidden="false" customHeight="false" outlineLevel="0" collapsed="false">
      <c r="A76" s="82"/>
      <c r="B76" s="44" t="s">
        <v>20</v>
      </c>
      <c r="C76" s="45" t="n">
        <f aca="false">H!C76+F!C76</f>
        <v>235453.622682099</v>
      </c>
      <c r="D76" s="46" t="n">
        <f aca="false">H!D76+F!D76</f>
        <v>47829.9166666667</v>
      </c>
      <c r="E76" s="47" t="n">
        <f aca="false">H!E76+F!E76</f>
        <v>283283.539348766</v>
      </c>
      <c r="F76" s="48" t="n">
        <f aca="false">H!F76+F!F76</f>
        <v>115450.970123603</v>
      </c>
      <c r="G76" s="49" t="n">
        <f aca="false">H!G76+F!G76</f>
        <v>398715.5</v>
      </c>
      <c r="H76" s="50" t="n">
        <f aca="false">E76/G76*100</f>
        <v>71.0490410703286</v>
      </c>
      <c r="I76" s="51" t="n">
        <f aca="false">C76/G76*100</f>
        <v>59.053039744404</v>
      </c>
      <c r="J76" s="52" t="n">
        <f aca="false">D76/E76*100</f>
        <v>16.8841143317475</v>
      </c>
    </row>
    <row r="77" customFormat="false" ht="13.8" hidden="false" customHeight="false" outlineLevel="0" collapsed="false">
      <c r="A77" s="82"/>
      <c r="B77" s="69" t="s">
        <v>21</v>
      </c>
      <c r="C77" s="70" t="n">
        <f aca="false">H!C77+F!C77</f>
        <v>231955.276811676</v>
      </c>
      <c r="D77" s="71" t="n">
        <f aca="false">H!D77+F!D77</f>
        <v>46783.1666666667</v>
      </c>
      <c r="E77" s="72" t="n">
        <f aca="false">H!E77+F!E77</f>
        <v>278738.443478343</v>
      </c>
      <c r="F77" s="73" t="n">
        <f aca="false">H!F77+F!F77</f>
        <v>83591.5659940265</v>
      </c>
      <c r="G77" s="74" t="n">
        <f aca="false">H!G77+F!G77</f>
        <v>362311</v>
      </c>
      <c r="H77" s="75" t="n">
        <f aca="false">E77/G77*100</f>
        <v>76.9334752404267</v>
      </c>
      <c r="I77" s="76" t="n">
        <f aca="false">C77/G77*100</f>
        <v>64.0210418153674</v>
      </c>
      <c r="J77" s="77" t="n">
        <f aca="false">D77/E77*100</f>
        <v>16.7838946371607</v>
      </c>
    </row>
    <row r="78" customFormat="false" ht="14.25" hidden="false" customHeight="true" outlineLevel="0" collapsed="false">
      <c r="A78" s="82" t="s">
        <v>35</v>
      </c>
      <c r="B78" s="63" t="s">
        <v>17</v>
      </c>
      <c r="C78" s="36" t="n">
        <f aca="false">H!C78+F!C78</f>
        <v>10726.799982225</v>
      </c>
      <c r="D78" s="37" t="n">
        <f aca="false">H!D78+F!D78</f>
        <v>2678.66666666667</v>
      </c>
      <c r="E78" s="38" t="n">
        <f aca="false">H!E78+F!E78</f>
        <v>13405.4666488916</v>
      </c>
      <c r="F78" s="64" t="n">
        <f aca="false">H!F78+F!F78</f>
        <v>21165.5333511084</v>
      </c>
      <c r="G78" s="65" t="n">
        <f aca="false">H!G78+F!G78</f>
        <v>34571</v>
      </c>
      <c r="H78" s="66" t="n">
        <f aca="false">E78/G78*100</f>
        <v>38.7766239012225</v>
      </c>
      <c r="I78" s="67" t="n">
        <f aca="false">C78/G78*100</f>
        <v>31.0283184814583</v>
      </c>
      <c r="J78" s="68" t="n">
        <f aca="false">D78/E78*100</f>
        <v>19.981897958682</v>
      </c>
    </row>
    <row r="79" customFormat="false" ht="13.8" hidden="false" customHeight="false" outlineLevel="0" collapsed="false">
      <c r="A79" s="82"/>
      <c r="B79" s="35" t="s">
        <v>18</v>
      </c>
      <c r="C79" s="36" t="n">
        <f aca="false">H!C79+F!C79</f>
        <v>67225.2451938926</v>
      </c>
      <c r="D79" s="37" t="n">
        <f aca="false">H!D79+F!D79</f>
        <v>8138.41666666666</v>
      </c>
      <c r="E79" s="38" t="n">
        <f aca="false">H!E79+F!E79</f>
        <v>75363.6618605593</v>
      </c>
      <c r="F79" s="39" t="n">
        <f aca="false">H!F79+F!F79</f>
        <v>12379.4177164437</v>
      </c>
      <c r="G79" s="40" t="n">
        <f aca="false">H!G79+F!G79</f>
        <v>87713.5</v>
      </c>
      <c r="H79" s="41" t="n">
        <f aca="false">E79/G79*100</f>
        <v>85.9202538498171</v>
      </c>
      <c r="I79" s="42" t="n">
        <f aca="false">C79/G79*100</f>
        <v>76.6418455470283</v>
      </c>
      <c r="J79" s="43" t="n">
        <f aca="false">D79/E79*100</f>
        <v>10.7988604398293</v>
      </c>
    </row>
    <row r="80" customFormat="false" ht="13.8" hidden="false" customHeight="false" outlineLevel="0" collapsed="false">
      <c r="A80" s="82"/>
      <c r="B80" s="35" t="s">
        <v>19</v>
      </c>
      <c r="C80" s="36" t="n">
        <f aca="false">H!C80+F!C80</f>
        <v>39268.5930910225</v>
      </c>
      <c r="D80" s="37" t="n">
        <f aca="false">H!D80+F!D80</f>
        <v>3969.5</v>
      </c>
      <c r="E80" s="38" t="n">
        <f aca="false">H!E80+F!E80</f>
        <v>43238.0930910225</v>
      </c>
      <c r="F80" s="39" t="n">
        <f aca="false">H!F80+F!F80</f>
        <v>17515.9069089775</v>
      </c>
      <c r="G80" s="40" t="n">
        <f aca="false">H!G80+F!G80</f>
        <v>60754</v>
      </c>
      <c r="H80" s="41" t="n">
        <f aca="false">E80/G80*100</f>
        <v>71.1691297544565</v>
      </c>
      <c r="I80" s="42" t="n">
        <f aca="false">C80/G80*100</f>
        <v>64.6354035800482</v>
      </c>
      <c r="J80" s="43" t="n">
        <f aca="false">D80/E80*100</f>
        <v>9.1805621298877</v>
      </c>
    </row>
    <row r="81" customFormat="false" ht="13.8" hidden="false" customHeight="false" outlineLevel="0" collapsed="false">
      <c r="A81" s="82"/>
      <c r="B81" s="44" t="s">
        <v>20</v>
      </c>
      <c r="C81" s="45" t="n">
        <f aca="false">H!C81+F!C81</f>
        <v>117220.63826714</v>
      </c>
      <c r="D81" s="46" t="n">
        <f aca="false">H!D81+F!D81</f>
        <v>14786.5833333333</v>
      </c>
      <c r="E81" s="47" t="n">
        <f aca="false">H!E81+F!E81</f>
        <v>132007.221600473</v>
      </c>
      <c r="F81" s="48" t="n">
        <f aca="false">H!F81+F!F81</f>
        <v>51060.8579765296</v>
      </c>
      <c r="G81" s="49" t="n">
        <f aca="false">H!G81+F!G81</f>
        <v>183038.5</v>
      </c>
      <c r="H81" s="50" t="n">
        <f aca="false">E81/G81*100</f>
        <v>72.1199210004854</v>
      </c>
      <c r="I81" s="51" t="n">
        <f aca="false">C81/G81*100</f>
        <v>64.0415203725665</v>
      </c>
      <c r="J81" s="52" t="n">
        <f aca="false">D81/E81*100</f>
        <v>11.2013442553057</v>
      </c>
    </row>
    <row r="82" customFormat="false" ht="13.8" hidden="false" customHeight="false" outlineLevel="0" collapsed="false">
      <c r="A82" s="82"/>
      <c r="B82" s="69" t="s">
        <v>21</v>
      </c>
      <c r="C82" s="70" t="n">
        <f aca="false">H!C82+F!C82</f>
        <v>114563.464774081</v>
      </c>
      <c r="D82" s="71" t="n">
        <f aca="false">H!D82+F!D82</f>
        <v>14333</v>
      </c>
      <c r="E82" s="72" t="n">
        <f aca="false">H!E82+F!E82</f>
        <v>128896.464774081</v>
      </c>
      <c r="F82" s="73" t="n">
        <f aca="false">H!F82+F!F82</f>
        <v>36856.6148029225</v>
      </c>
      <c r="G82" s="74" t="n">
        <f aca="false">H!G82+F!G82</f>
        <v>165723.5</v>
      </c>
      <c r="H82" s="75" t="n">
        <f aca="false">E82/G82*100</f>
        <v>77.7780247062611</v>
      </c>
      <c r="I82" s="76" t="n">
        <f aca="false">C82/G82*100</f>
        <v>69.1292814682773</v>
      </c>
      <c r="J82" s="77" t="n">
        <f aca="false">D82/E82*100</f>
        <v>11.1197774315391</v>
      </c>
    </row>
    <row r="83" customFormat="false" ht="14.25" hidden="false" customHeight="true" outlineLevel="0" collapsed="false">
      <c r="A83" s="83" t="s">
        <v>36</v>
      </c>
      <c r="B83" s="63" t="s">
        <v>17</v>
      </c>
      <c r="C83" s="79" t="n">
        <f aca="false">H!C83+F!C83</f>
        <v>2706.92888842405</v>
      </c>
      <c r="D83" s="80" t="n">
        <f aca="false">H!D83+F!D83</f>
        <v>774.916666666667</v>
      </c>
      <c r="E83" s="81" t="n">
        <f aca="false">H!E83+F!E83</f>
        <v>3481.84555509072</v>
      </c>
      <c r="F83" s="64" t="n">
        <f aca="false">H!F83+F!F83</f>
        <v>6514.65444490928</v>
      </c>
      <c r="G83" s="65" t="n">
        <f aca="false">H!G83+F!G83</f>
        <v>9996.5</v>
      </c>
      <c r="H83" s="66" t="n">
        <f aca="false">E83/G83*100</f>
        <v>34.8306462771042</v>
      </c>
      <c r="I83" s="67" t="n">
        <f aca="false">C83/G83*100</f>
        <v>27.0787664524989</v>
      </c>
      <c r="J83" s="68" t="n">
        <f aca="false">D83/E83*100</f>
        <v>22.255917283111</v>
      </c>
    </row>
    <row r="84" customFormat="false" ht="13.8" hidden="false" customHeight="false" outlineLevel="0" collapsed="false">
      <c r="A84" s="83"/>
      <c r="B84" s="35" t="s">
        <v>18</v>
      </c>
      <c r="C84" s="36" t="n">
        <f aca="false">H!C84+F!C84</f>
        <v>22047.5995125114</v>
      </c>
      <c r="D84" s="37" t="n">
        <f aca="false">H!D84+F!D84</f>
        <v>1781.83333333333</v>
      </c>
      <c r="E84" s="38" t="n">
        <f aca="false">H!E84+F!E84</f>
        <v>23829.4328458447</v>
      </c>
      <c r="F84" s="39" t="n">
        <f aca="false">H!F84+F!F84</f>
        <v>2564.94406841255</v>
      </c>
      <c r="G84" s="40" t="n">
        <f aca="false">H!G84+F!G84</f>
        <v>26386.5</v>
      </c>
      <c r="H84" s="41" t="n">
        <f aca="false">E84/G84*100</f>
        <v>90.3091840367032</v>
      </c>
      <c r="I84" s="42" t="n">
        <f aca="false">C84/G84*100</f>
        <v>83.5563622023056</v>
      </c>
      <c r="J84" s="43" t="n">
        <f aca="false">D84/E84*100</f>
        <v>7.47744751148806</v>
      </c>
    </row>
    <row r="85" customFormat="false" ht="13.8" hidden="false" customHeight="false" outlineLevel="0" collapsed="false">
      <c r="A85" s="83"/>
      <c r="B85" s="35" t="s">
        <v>19</v>
      </c>
      <c r="C85" s="36" t="n">
        <f aca="false">H!C85+F!C85</f>
        <v>12333.0244141775</v>
      </c>
      <c r="D85" s="37" t="n">
        <f aca="false">H!D85+F!D85</f>
        <v>915.666666666667</v>
      </c>
      <c r="E85" s="38" t="n">
        <f aca="false">H!E85+F!E85</f>
        <v>13248.6910808442</v>
      </c>
      <c r="F85" s="39" t="n">
        <f aca="false">H!F85+F!F85</f>
        <v>4471.80891915585</v>
      </c>
      <c r="G85" s="40" t="n">
        <f aca="false">H!G85+F!G85</f>
        <v>17720.5</v>
      </c>
      <c r="H85" s="41" t="n">
        <f aca="false">E85/G85*100</f>
        <v>74.7647700733284</v>
      </c>
      <c r="I85" s="42" t="n">
        <f aca="false">C85/G85*100</f>
        <v>69.5974967646369</v>
      </c>
      <c r="J85" s="43" t="n">
        <f aca="false">D85/E85*100</f>
        <v>6.91137457337653</v>
      </c>
    </row>
    <row r="86" customFormat="false" ht="13.8" hidden="false" customHeight="false" outlineLevel="0" collapsed="false">
      <c r="A86" s="83"/>
      <c r="B86" s="44" t="s">
        <v>20</v>
      </c>
      <c r="C86" s="45" t="n">
        <f aca="false">H!C86+F!C86</f>
        <v>37087.5528151129</v>
      </c>
      <c r="D86" s="46" t="n">
        <f aca="false">H!D86+F!D86</f>
        <v>3472.41666666667</v>
      </c>
      <c r="E86" s="47" t="n">
        <f aca="false">H!E86+F!E86</f>
        <v>40559.9694817796</v>
      </c>
      <c r="F86" s="48" t="n">
        <f aca="false">H!F86+F!F86</f>
        <v>13551.4074324777</v>
      </c>
      <c r="G86" s="49" t="n">
        <f aca="false">H!G86+F!G86</f>
        <v>54103.5</v>
      </c>
      <c r="H86" s="50" t="n">
        <f aca="false">E86/G86*100</f>
        <v>74.9673671421989</v>
      </c>
      <c r="I86" s="51" t="n">
        <f aca="false">C86/G86*100</f>
        <v>68.5492672657275</v>
      </c>
      <c r="J86" s="52" t="n">
        <f aca="false">D86/E86*100</f>
        <v>8.56119151723364</v>
      </c>
    </row>
    <row r="87" customFormat="false" ht="14.4" hidden="false" customHeight="false" outlineLevel="0" collapsed="false">
      <c r="A87" s="83"/>
      <c r="B87" s="69" t="s">
        <v>21</v>
      </c>
      <c r="C87" s="70" t="n">
        <f aca="false">H!C87+F!C87</f>
        <v>36539.7421353333</v>
      </c>
      <c r="D87" s="71" t="n">
        <f aca="false">H!D87+F!D87</f>
        <v>3363.41666666667</v>
      </c>
      <c r="E87" s="72" t="n">
        <f aca="false">H!E87+F!E87</f>
        <v>39903.158802</v>
      </c>
      <c r="F87" s="73" t="n">
        <f aca="false">H!F87+F!F87</f>
        <v>9050.71811225727</v>
      </c>
      <c r="G87" s="74" t="n">
        <f aca="false">H!G87+F!G87</f>
        <v>48946</v>
      </c>
      <c r="H87" s="75" t="n">
        <f aca="false">E87/G87*100</f>
        <v>81.5248616883912</v>
      </c>
      <c r="I87" s="76" t="n">
        <f aca="false">C87/G87*100</f>
        <v>74.6531731608984</v>
      </c>
      <c r="J87" s="77" t="n">
        <f aca="false">D87/E87*100</f>
        <v>8.42894840319782</v>
      </c>
    </row>
    <row r="88" customFormat="false" ht="15.9" hidden="false" customHeight="true" outlineLevel="0" collapsed="false">
      <c r="A88" s="11" t="s">
        <v>37</v>
      </c>
      <c r="B88" s="26" t="s">
        <v>17</v>
      </c>
      <c r="C88" s="27" t="n">
        <f aca="false">H!C88+F!C88</f>
        <v>10752.4007648929</v>
      </c>
      <c r="D88" s="28" t="n">
        <f aca="false">H!D88+F!D88</f>
        <v>2857.25</v>
      </c>
      <c r="E88" s="29" t="n">
        <f aca="false">H!E88+F!E88</f>
        <v>13609.6507648929</v>
      </c>
      <c r="F88" s="30" t="n">
        <f aca="false">H!F88+F!F88</f>
        <v>23487.7944967866</v>
      </c>
      <c r="G88" s="31" t="n">
        <f aca="false">H!G88+F!G88</f>
        <v>37052.5</v>
      </c>
      <c r="H88" s="32" t="n">
        <f aca="false">E88/G88*100</f>
        <v>36.7307219887804</v>
      </c>
      <c r="I88" s="33" t="n">
        <f aca="false">C88/G88*100</f>
        <v>29.0193664797055</v>
      </c>
      <c r="J88" s="34" t="n">
        <f aca="false">D88/E88*100</f>
        <v>20.9942933096453</v>
      </c>
    </row>
    <row r="89" customFormat="false" ht="15.9" hidden="false" customHeight="true" outlineLevel="0" collapsed="false">
      <c r="A89" s="11"/>
      <c r="B89" s="35" t="s">
        <v>18</v>
      </c>
      <c r="C89" s="36" t="n">
        <f aca="false">H!C89+F!C89</f>
        <v>76406.5834339443</v>
      </c>
      <c r="D89" s="37" t="n">
        <f aca="false">H!D89+F!D89</f>
        <v>7234.66666666667</v>
      </c>
      <c r="E89" s="38" t="n">
        <f aca="false">H!E89+F!E89</f>
        <v>83641.2501006109</v>
      </c>
      <c r="F89" s="39" t="n">
        <f aca="false">H!F89+F!F89</f>
        <v>11998.548146222</v>
      </c>
      <c r="G89" s="40" t="n">
        <f aca="false">H!G89+F!G89</f>
        <v>95473.5</v>
      </c>
      <c r="H89" s="41" t="n">
        <f aca="false">E89/G89*100</f>
        <v>87.6067705704839</v>
      </c>
      <c r="I89" s="42" t="n">
        <f aca="false">C89/G89*100</f>
        <v>80.0291006760455</v>
      </c>
      <c r="J89" s="43" t="n">
        <f aca="false">D89/E89*100</f>
        <v>8.64963957134092</v>
      </c>
    </row>
    <row r="90" customFormat="false" ht="15.9" hidden="false" customHeight="true" outlineLevel="0" collapsed="false">
      <c r="A90" s="11"/>
      <c r="B90" s="35" t="s">
        <v>19</v>
      </c>
      <c r="C90" s="36" t="n">
        <f aca="false">H!C90+F!C90</f>
        <v>37742.4603778497</v>
      </c>
      <c r="D90" s="37" t="n">
        <f aca="false">H!D90+F!D90</f>
        <v>3011.75</v>
      </c>
      <c r="E90" s="38" t="n">
        <f aca="false">H!E90+F!E90</f>
        <v>40754.2103778497</v>
      </c>
      <c r="F90" s="39" t="n">
        <f aca="false">H!F90+F!F90</f>
        <v>17917.9078789007</v>
      </c>
      <c r="G90" s="40" t="n">
        <f aca="false">H!G90+F!G90</f>
        <v>58652.5</v>
      </c>
      <c r="H90" s="41" t="n">
        <f aca="false">E90/G90*100</f>
        <v>69.4841829041383</v>
      </c>
      <c r="I90" s="42" t="n">
        <f aca="false">C90/G90*100</f>
        <v>64.3492781686198</v>
      </c>
      <c r="J90" s="43" t="n">
        <f aca="false">D90/E90*100</f>
        <v>7.39003399176865</v>
      </c>
    </row>
    <row r="91" customFormat="false" ht="15.9" hidden="false" customHeight="true" outlineLevel="0" collapsed="false">
      <c r="A91" s="11"/>
      <c r="B91" s="44" t="s">
        <v>20</v>
      </c>
      <c r="C91" s="45" t="n">
        <f aca="false">H!C91+F!C91</f>
        <v>124901.444576687</v>
      </c>
      <c r="D91" s="46" t="n">
        <f aca="false">H!D91+F!D91</f>
        <v>13103.6666666667</v>
      </c>
      <c r="E91" s="47" t="n">
        <f aca="false">H!E91+F!E91</f>
        <v>138005.111243354</v>
      </c>
      <c r="F91" s="48" t="n">
        <f aca="false">H!F91+F!F91</f>
        <v>53404.2505219092</v>
      </c>
      <c r="G91" s="49" t="n">
        <f aca="false">H!G91+F!G91</f>
        <v>191178.5</v>
      </c>
      <c r="H91" s="50" t="n">
        <f aca="false">E91/G91*100</f>
        <v>72.1865226703596</v>
      </c>
      <c r="I91" s="51" t="n">
        <f aca="false">C91/G91*100</f>
        <v>65.3323697888031</v>
      </c>
      <c r="J91" s="52" t="n">
        <f aca="false">D91/E91*100</f>
        <v>9.49505895007041</v>
      </c>
    </row>
    <row r="92" customFormat="false" ht="15.9" hidden="false" customHeight="true" outlineLevel="0" collapsed="false">
      <c r="A92" s="11"/>
      <c r="B92" s="53" t="s">
        <v>21</v>
      </c>
      <c r="C92" s="54" t="n">
        <f aca="false">H!C92+F!C92</f>
        <v>122553.878915216</v>
      </c>
      <c r="D92" s="55" t="n">
        <f aca="false">H!D92+F!D92</f>
        <v>12645.9166666667</v>
      </c>
      <c r="E92" s="56" t="n">
        <f aca="false">H!E92+F!E92</f>
        <v>135199.795581883</v>
      </c>
      <c r="F92" s="57" t="n">
        <f aca="false">H!F92+F!F92</f>
        <v>37398.359043109</v>
      </c>
      <c r="G92" s="58" t="n">
        <f aca="false">H!G92+F!G92</f>
        <v>172367.5</v>
      </c>
      <c r="H92" s="59" t="n">
        <f aca="false">E92/G92*100</f>
        <v>78.4369417563536</v>
      </c>
      <c r="I92" s="60" t="n">
        <f aca="false">C92/G92*100</f>
        <v>71.1003402121723</v>
      </c>
      <c r="J92" s="61" t="n">
        <f aca="false">D92/E92*100</f>
        <v>9.35350280097706</v>
      </c>
    </row>
    <row r="93" customFormat="false" ht="14.25" hidden="false" customHeight="true" outlineLevel="0" collapsed="false">
      <c r="A93" s="78" t="s">
        <v>38</v>
      </c>
      <c r="B93" s="63" t="s">
        <v>17</v>
      </c>
      <c r="C93" s="79" t="n">
        <f aca="false">H!C93+F!C93</f>
        <v>1819.45625986207</v>
      </c>
      <c r="D93" s="80" t="n">
        <f aca="false">H!D93+F!D93</f>
        <v>509.333333333334</v>
      </c>
      <c r="E93" s="81" t="n">
        <f aca="false">H!E93+F!E93</f>
        <v>2328.78959319541</v>
      </c>
      <c r="F93" s="64" t="n">
        <f aca="false">H!F93+F!F93</f>
        <v>5884.71040680459</v>
      </c>
      <c r="G93" s="65" t="n">
        <f aca="false">H!G93+F!G93</f>
        <v>8213.5</v>
      </c>
      <c r="H93" s="66" t="n">
        <f aca="false">E93/G93*100</f>
        <v>28.3531940487661</v>
      </c>
      <c r="I93" s="67" t="n">
        <f aca="false">C93/G93*100</f>
        <v>22.1520211829558</v>
      </c>
      <c r="J93" s="68" t="n">
        <f aca="false">D93/E93*100</f>
        <v>21.8711615176218</v>
      </c>
    </row>
    <row r="94" customFormat="false" ht="13.8" hidden="false" customHeight="false" outlineLevel="0" collapsed="false">
      <c r="A94" s="78"/>
      <c r="B94" s="35" t="s">
        <v>18</v>
      </c>
      <c r="C94" s="36" t="n">
        <f aca="false">H!C94+F!C94</f>
        <v>17459.4339601832</v>
      </c>
      <c r="D94" s="37" t="n">
        <f aca="false">H!D94+F!D94</f>
        <v>1764.91666666667</v>
      </c>
      <c r="E94" s="38" t="n">
        <f aca="false">H!E94+F!E94</f>
        <v>19224.3506268499</v>
      </c>
      <c r="F94" s="39" t="n">
        <f aca="false">H!F94+F!F94</f>
        <v>3750.64937315008</v>
      </c>
      <c r="G94" s="40" t="n">
        <f aca="false">H!G94+F!G94</f>
        <v>22975</v>
      </c>
      <c r="H94" s="41" t="n">
        <f aca="false">E94/G94*100</f>
        <v>83.6750843388462</v>
      </c>
      <c r="I94" s="42" t="n">
        <f aca="false">C94/G94*100</f>
        <v>75.993183722234</v>
      </c>
      <c r="J94" s="43" t="n">
        <f aca="false">D94/E94*100</f>
        <v>9.18063086199476</v>
      </c>
    </row>
    <row r="95" customFormat="false" ht="13.8" hidden="false" customHeight="false" outlineLevel="0" collapsed="false">
      <c r="A95" s="78"/>
      <c r="B95" s="35" t="s">
        <v>19</v>
      </c>
      <c r="C95" s="36" t="n">
        <f aca="false">H!C95+F!C95</f>
        <v>7873.85488243826</v>
      </c>
      <c r="D95" s="37" t="n">
        <f aca="false">H!D95+F!D95</f>
        <v>740.833333333334</v>
      </c>
      <c r="E95" s="38" t="n">
        <f aca="false">H!E95+F!E95</f>
        <v>8614.68821577159</v>
      </c>
      <c r="F95" s="39" t="n">
        <f aca="false">H!F95+F!F95</f>
        <v>4071.81178422841</v>
      </c>
      <c r="G95" s="40" t="n">
        <f aca="false">H!G95+F!G95</f>
        <v>12686.5</v>
      </c>
      <c r="H95" s="41" t="n">
        <f aca="false">E95/G95*100</f>
        <v>67.9043724886422</v>
      </c>
      <c r="I95" s="42" t="n">
        <f aca="false">C95/G95*100</f>
        <v>62.0648317695051</v>
      </c>
      <c r="J95" s="43" t="n">
        <f aca="false">D95/E95*100</f>
        <v>8.59965346136418</v>
      </c>
    </row>
    <row r="96" customFormat="false" ht="13.8" hidden="false" customHeight="false" outlineLevel="0" collapsed="false">
      <c r="A96" s="78"/>
      <c r="B96" s="44" t="s">
        <v>20</v>
      </c>
      <c r="C96" s="45" t="n">
        <f aca="false">H!C96+F!C96</f>
        <v>27152.7451024836</v>
      </c>
      <c r="D96" s="46" t="n">
        <f aca="false">H!D96+F!D96</f>
        <v>3015.08333333333</v>
      </c>
      <c r="E96" s="47" t="n">
        <f aca="false">H!E96+F!E96</f>
        <v>30167.8284358169</v>
      </c>
      <c r="F96" s="48" t="n">
        <f aca="false">H!F96+F!F96</f>
        <v>13707.1715641831</v>
      </c>
      <c r="G96" s="49" t="n">
        <f aca="false">H!G96+F!G96</f>
        <v>43875</v>
      </c>
      <c r="H96" s="50" t="n">
        <f aca="false">E96/G96*100</f>
        <v>68.7585833294972</v>
      </c>
      <c r="I96" s="51" t="n">
        <f aca="false">C96/G96*100</f>
        <v>61.8865985241791</v>
      </c>
      <c r="J96" s="52" t="n">
        <f aca="false">D96/E96*100</f>
        <v>9.99436648132638</v>
      </c>
    </row>
    <row r="97" customFormat="false" ht="13.8" hidden="false" customHeight="false" outlineLevel="0" collapsed="false">
      <c r="A97" s="78"/>
      <c r="B97" s="69" t="s">
        <v>21</v>
      </c>
      <c r="C97" s="70" t="n">
        <f aca="false">H!C97+F!C97</f>
        <v>26853.413263674</v>
      </c>
      <c r="D97" s="71" t="n">
        <f aca="false">H!D97+F!D97</f>
        <v>2958.25</v>
      </c>
      <c r="E97" s="72" t="n">
        <f aca="false">H!E97+F!E97</f>
        <v>29811.663263674</v>
      </c>
      <c r="F97" s="73" t="n">
        <f aca="false">H!F97+F!F97</f>
        <v>9941.33673632595</v>
      </c>
      <c r="G97" s="74" t="n">
        <f aca="false">H!G97+F!G97</f>
        <v>39753</v>
      </c>
      <c r="H97" s="75" t="n">
        <f aca="false">E97/G97*100</f>
        <v>74.9922352116169</v>
      </c>
      <c r="I97" s="76" t="n">
        <f aca="false">C97/G97*100</f>
        <v>67.5506584752699</v>
      </c>
      <c r="J97" s="77" t="n">
        <f aca="false">D97/E97*100</f>
        <v>9.92312966182156</v>
      </c>
    </row>
    <row r="98" customFormat="false" ht="14.25" hidden="false" customHeight="true" outlineLevel="0" collapsed="false">
      <c r="A98" s="82" t="s">
        <v>39</v>
      </c>
      <c r="B98" s="63" t="s">
        <v>17</v>
      </c>
      <c r="C98" s="36" t="n">
        <f aca="false">H!C98+F!C98</f>
        <v>2162.69229064669</v>
      </c>
      <c r="D98" s="37" t="n">
        <f aca="false">H!D98+F!D98</f>
        <v>537.5</v>
      </c>
      <c r="E98" s="38" t="n">
        <f aca="false">H!E98+F!E98</f>
        <v>2700.19229064669</v>
      </c>
      <c r="F98" s="64" t="n">
        <f aca="false">H!F98+F!F98</f>
        <v>3793.30800066096</v>
      </c>
      <c r="G98" s="65" t="n">
        <f aca="false">H!G98+F!G98</f>
        <v>6484</v>
      </c>
      <c r="H98" s="66" t="n">
        <f aca="false">E98/G98*100</f>
        <v>41.6439279865313</v>
      </c>
      <c r="I98" s="67" t="n">
        <f aca="false">C98/G98*100</f>
        <v>33.3542919593876</v>
      </c>
      <c r="J98" s="68" t="n">
        <f aca="false">D98/E98*100</f>
        <v>19.9059897275416</v>
      </c>
    </row>
    <row r="99" customFormat="false" ht="13.8" hidden="false" customHeight="false" outlineLevel="0" collapsed="false">
      <c r="A99" s="82"/>
      <c r="B99" s="35" t="s">
        <v>18</v>
      </c>
      <c r="C99" s="36" t="n">
        <f aca="false">H!C99+F!C99</f>
        <v>13586.3899500525</v>
      </c>
      <c r="D99" s="37" t="n">
        <f aca="false">H!D99+F!D99</f>
        <v>1271.16666666667</v>
      </c>
      <c r="E99" s="38" t="n">
        <f aca="false">H!E99+F!E99</f>
        <v>14857.5566167192</v>
      </c>
      <c r="F99" s="39" t="n">
        <f aca="false">H!F99+F!F99</f>
        <v>1912.13244660197</v>
      </c>
      <c r="G99" s="40" t="n">
        <f aca="false">H!G99+F!G99</f>
        <v>16716</v>
      </c>
      <c r="H99" s="41" t="n">
        <f aca="false">E99/G99*100</f>
        <v>88.8822482455086</v>
      </c>
      <c r="I99" s="42" t="n">
        <f aca="false">C99/G99*100</f>
        <v>81.2777575380028</v>
      </c>
      <c r="J99" s="43" t="n">
        <f aca="false">D99/E99*100</f>
        <v>8.55569121800433</v>
      </c>
    </row>
    <row r="100" customFormat="false" ht="13.8" hidden="false" customHeight="false" outlineLevel="0" collapsed="false">
      <c r="A100" s="82"/>
      <c r="B100" s="35" t="s">
        <v>19</v>
      </c>
      <c r="C100" s="36" t="n">
        <f aca="false">H!C100+F!C100</f>
        <v>6523.14301647733</v>
      </c>
      <c r="D100" s="37" t="n">
        <f aca="false">H!D100+F!D100</f>
        <v>487.333333333333</v>
      </c>
      <c r="E100" s="38" t="n">
        <f aca="false">H!E100+F!E100</f>
        <v>7010.47634981067</v>
      </c>
      <c r="F100" s="39" t="n">
        <f aca="false">H!F100+F!F100</f>
        <v>2850.52365018933</v>
      </c>
      <c r="G100" s="40" t="n">
        <f aca="false">H!G100+F!G100</f>
        <v>9861</v>
      </c>
      <c r="H100" s="41" t="n">
        <f aca="false">E100/G100*100</f>
        <v>71.0929555806781</v>
      </c>
      <c r="I100" s="42" t="n">
        <f aca="false">C100/G100*100</f>
        <v>66.1509280648751</v>
      </c>
      <c r="J100" s="43" t="n">
        <f aca="false">D100/E100*100</f>
        <v>6.95150099674033</v>
      </c>
    </row>
    <row r="101" customFormat="false" ht="13.8" hidden="false" customHeight="false" outlineLevel="0" collapsed="false">
      <c r="A101" s="82"/>
      <c r="B101" s="44" t="s">
        <v>20</v>
      </c>
      <c r="C101" s="45" t="n">
        <f aca="false">H!C101+F!C101</f>
        <v>22272.2252571766</v>
      </c>
      <c r="D101" s="46" t="n">
        <f aca="false">H!D101+F!D101</f>
        <v>2296</v>
      </c>
      <c r="E101" s="47" t="n">
        <f aca="false">H!E101+F!E101</f>
        <v>24568.2252571766</v>
      </c>
      <c r="F101" s="48" t="n">
        <f aca="false">H!F101+F!F101</f>
        <v>8555.96409745226</v>
      </c>
      <c r="G101" s="49" t="n">
        <f aca="false">H!G101+F!G101</f>
        <v>33061</v>
      </c>
      <c r="H101" s="50" t="n">
        <f aca="false">E101/G101*100</f>
        <v>74.311803203704</v>
      </c>
      <c r="I101" s="51" t="n">
        <f aca="false">C101/G101*100</f>
        <v>67.3670646900474</v>
      </c>
      <c r="J101" s="52" t="n">
        <f aca="false">D101/E101*100</f>
        <v>9.34540438296136</v>
      </c>
    </row>
    <row r="102" customFormat="false" ht="13.8" hidden="false" customHeight="false" outlineLevel="0" collapsed="false">
      <c r="A102" s="82"/>
      <c r="B102" s="69" t="s">
        <v>21</v>
      </c>
      <c r="C102" s="70" t="n">
        <f aca="false">H!C102+F!C102</f>
        <v>21757.3823388378</v>
      </c>
      <c r="D102" s="71" t="n">
        <f aca="false">H!D102+F!D102</f>
        <v>2207.25</v>
      </c>
      <c r="E102" s="72" t="n">
        <f aca="false">H!E102+F!E102</f>
        <v>23964.6323388378</v>
      </c>
      <c r="F102" s="73" t="n">
        <f aca="false">H!F102+F!F102</f>
        <v>5925.05701579107</v>
      </c>
      <c r="G102" s="74" t="n">
        <f aca="false">H!G102+F!G102</f>
        <v>29826.5</v>
      </c>
      <c r="H102" s="75" t="n">
        <f aca="false">E102/G102*100</f>
        <v>80.3467800071673</v>
      </c>
      <c r="I102" s="76" t="n">
        <f aca="false">C102/G102*100</f>
        <v>72.9464816147981</v>
      </c>
      <c r="J102" s="77" t="n">
        <f aca="false">D102/E102*100</f>
        <v>9.2104480001676</v>
      </c>
    </row>
    <row r="103" customFormat="false" ht="14.25" hidden="false" customHeight="true" outlineLevel="0" collapsed="false">
      <c r="A103" s="82" t="s">
        <v>40</v>
      </c>
      <c r="B103" s="63" t="s">
        <v>17</v>
      </c>
      <c r="C103" s="36" t="n">
        <f aca="false">H!C103+F!C103</f>
        <v>2413.84667526292</v>
      </c>
      <c r="D103" s="37" t="n">
        <f aca="false">H!D103+F!D103</f>
        <v>680.583333333333</v>
      </c>
      <c r="E103" s="38" t="n">
        <f aca="false">H!E103+F!E103</f>
        <v>3094.43000859626</v>
      </c>
      <c r="F103" s="64" t="n">
        <f aca="false">H!F103+F!F103</f>
        <v>3754.48256759465</v>
      </c>
      <c r="G103" s="65" t="n">
        <f aca="false">H!G103+F!G103</f>
        <v>6830.5</v>
      </c>
      <c r="H103" s="66" t="n">
        <f aca="false">E103/G103*100</f>
        <v>45.3031258121112</v>
      </c>
      <c r="I103" s="67" t="n">
        <f aca="false">C103/G103*100</f>
        <v>35.3392383465767</v>
      </c>
      <c r="J103" s="68" t="n">
        <f aca="false">D103/E103*100</f>
        <v>21.9938189405703</v>
      </c>
    </row>
    <row r="104" customFormat="false" ht="13.8" hidden="false" customHeight="false" outlineLevel="0" collapsed="false">
      <c r="A104" s="82"/>
      <c r="B104" s="35" t="s">
        <v>18</v>
      </c>
      <c r="C104" s="36" t="n">
        <f aca="false">H!C104+F!C104</f>
        <v>14118.2804574726</v>
      </c>
      <c r="D104" s="37" t="n">
        <f aca="false">H!D104+F!D104</f>
        <v>1437.08333333333</v>
      </c>
      <c r="E104" s="38" t="n">
        <f aca="false">H!E104+F!E104</f>
        <v>15555.363790806</v>
      </c>
      <c r="F104" s="39" t="n">
        <f aca="false">H!F104+F!F104</f>
        <v>1957.12585379172</v>
      </c>
      <c r="G104" s="40" t="n">
        <f aca="false">H!G104+F!G104</f>
        <v>17458.5</v>
      </c>
      <c r="H104" s="41" t="n">
        <f aca="false">E104/G104*100</f>
        <v>89.0990852066671</v>
      </c>
      <c r="I104" s="42" t="n">
        <f aca="false">C104/G104*100</f>
        <v>80.8676602083377</v>
      </c>
      <c r="J104" s="43" t="n">
        <f aca="false">D104/E104*100</f>
        <v>9.23850674699568</v>
      </c>
    </row>
    <row r="105" customFormat="false" ht="13.8" hidden="false" customHeight="false" outlineLevel="0" collapsed="false">
      <c r="A105" s="82"/>
      <c r="B105" s="35" t="s">
        <v>19</v>
      </c>
      <c r="C105" s="36" t="n">
        <f aca="false">H!C105+F!C105</f>
        <v>7896.61530435528</v>
      </c>
      <c r="D105" s="37" t="n">
        <f aca="false">H!D105+F!D105</f>
        <v>664.166666666667</v>
      </c>
      <c r="E105" s="38" t="n">
        <f aca="false">H!E105+F!E105</f>
        <v>8560.78197102195</v>
      </c>
      <c r="F105" s="39" t="n">
        <f aca="false">H!F105+F!F105</f>
        <v>3798.21802897805</v>
      </c>
      <c r="G105" s="40" t="n">
        <f aca="false">H!G105+F!G105</f>
        <v>12359</v>
      </c>
      <c r="H105" s="41" t="n">
        <f aca="false">E105/G105*100</f>
        <v>69.2675942311024</v>
      </c>
      <c r="I105" s="42" t="n">
        <f aca="false">C105/G105*100</f>
        <v>63.8936427247778</v>
      </c>
      <c r="J105" s="43" t="n">
        <f aca="false">D105/E105*100</f>
        <v>7.75824765675444</v>
      </c>
    </row>
    <row r="106" customFormat="false" ht="13.8" hidden="false" customHeight="false" outlineLevel="0" collapsed="false">
      <c r="A106" s="82"/>
      <c r="B106" s="44" t="s">
        <v>20</v>
      </c>
      <c r="C106" s="45" t="n">
        <f aca="false">H!C106+F!C106</f>
        <v>24428.7424370909</v>
      </c>
      <c r="D106" s="46" t="n">
        <f aca="false">H!D106+F!D106</f>
        <v>2781.83333333333</v>
      </c>
      <c r="E106" s="47" t="n">
        <f aca="false">H!E106+F!E106</f>
        <v>27210.5757704242</v>
      </c>
      <c r="F106" s="48" t="n">
        <f aca="false">H!F106+F!F106</f>
        <v>9509.82645036442</v>
      </c>
      <c r="G106" s="49" t="n">
        <f aca="false">H!G106+F!G106</f>
        <v>36648</v>
      </c>
      <c r="H106" s="50" t="n">
        <f aca="false">E106/G106*100</f>
        <v>74.2484604082738</v>
      </c>
      <c r="I106" s="51" t="n">
        <f aca="false">C106/G106*100</f>
        <v>66.6577778789862</v>
      </c>
      <c r="J106" s="52" t="n">
        <f aca="false">D106/E106*100</f>
        <v>10.2233534372947</v>
      </c>
    </row>
    <row r="107" customFormat="false" ht="13.8" hidden="false" customHeight="false" outlineLevel="0" collapsed="false">
      <c r="A107" s="82"/>
      <c r="B107" s="69" t="s">
        <v>21</v>
      </c>
      <c r="C107" s="70" t="n">
        <f aca="false">H!C107+F!C107</f>
        <v>23873.1441139885</v>
      </c>
      <c r="D107" s="71" t="n">
        <f aca="false">H!D107+F!D107</f>
        <v>2653.66666666667</v>
      </c>
      <c r="E107" s="72" t="n">
        <f aca="false">H!E107+F!E107</f>
        <v>26526.8107806552</v>
      </c>
      <c r="F107" s="73" t="n">
        <f aca="false">H!F107+F!F107</f>
        <v>6812.09144013343</v>
      </c>
      <c r="G107" s="74" t="n">
        <f aca="false">H!G107+F!G107</f>
        <v>33266.5</v>
      </c>
      <c r="H107" s="75" t="n">
        <f aca="false">E107/G107*100</f>
        <v>79.7403116668576</v>
      </c>
      <c r="I107" s="76" t="n">
        <f aca="false">C107/G107*100</f>
        <v>71.7633177941428</v>
      </c>
      <c r="J107" s="77" t="n">
        <f aca="false">D107/E107*100</f>
        <v>10.0037154432521</v>
      </c>
    </row>
    <row r="108" customFormat="false" ht="14.25" hidden="false" customHeight="true" outlineLevel="0" collapsed="false">
      <c r="A108" s="82" t="s">
        <v>41</v>
      </c>
      <c r="B108" s="63" t="s">
        <v>17</v>
      </c>
      <c r="C108" s="79" t="n">
        <f aca="false">H!C108+F!C108</f>
        <v>2560.86176716651</v>
      </c>
      <c r="D108" s="80" t="n">
        <f aca="false">H!D108+F!D108</f>
        <v>631.416666666667</v>
      </c>
      <c r="E108" s="81" t="n">
        <f aca="false">H!E108+F!E108</f>
        <v>3192.27843383318</v>
      </c>
      <c r="F108" s="64" t="n">
        <f aca="false">H!F108+F!F108</f>
        <v>5053.25396034775</v>
      </c>
      <c r="G108" s="65" t="n">
        <f aca="false">H!G108+F!G108</f>
        <v>8228.5</v>
      </c>
      <c r="H108" s="66" t="n">
        <f aca="false">E108/G108*100</f>
        <v>38.7953871766808</v>
      </c>
      <c r="I108" s="67" t="n">
        <f aca="false">C108/G108*100</f>
        <v>31.1218541309657</v>
      </c>
      <c r="J108" s="68" t="n">
        <f aca="false">D108/E108*100</f>
        <v>19.7794985542186</v>
      </c>
    </row>
    <row r="109" customFormat="false" ht="13.8" hidden="false" customHeight="false" outlineLevel="0" collapsed="false">
      <c r="A109" s="82"/>
      <c r="B109" s="35" t="s">
        <v>18</v>
      </c>
      <c r="C109" s="36" t="n">
        <f aca="false">H!C109+F!C109</f>
        <v>16890.8498202589</v>
      </c>
      <c r="D109" s="37" t="n">
        <f aca="false">H!D109+F!D109</f>
        <v>1504.33333333333</v>
      </c>
      <c r="E109" s="38" t="n">
        <f aca="false">H!E109+F!E109</f>
        <v>18395.1831535922</v>
      </c>
      <c r="F109" s="39" t="n">
        <f aca="false">H!F109+F!F109</f>
        <v>2491.51652871419</v>
      </c>
      <c r="G109" s="40" t="n">
        <f aca="false">H!G109+F!G109</f>
        <v>20831</v>
      </c>
      <c r="H109" s="41" t="n">
        <f aca="false">E109/G109*100</f>
        <v>88.3067694954262</v>
      </c>
      <c r="I109" s="42" t="n">
        <f aca="false">C109/G109*100</f>
        <v>81.0851606752383</v>
      </c>
      <c r="J109" s="43" t="n">
        <f aca="false">D109/E109*100</f>
        <v>8.1778654812663</v>
      </c>
    </row>
    <row r="110" customFormat="false" ht="13.8" hidden="false" customHeight="false" outlineLevel="0" collapsed="false">
      <c r="A110" s="82"/>
      <c r="B110" s="35" t="s">
        <v>19</v>
      </c>
      <c r="C110" s="36" t="n">
        <f aca="false">H!C110+F!C110</f>
        <v>8386.28114230957</v>
      </c>
      <c r="D110" s="37" t="n">
        <f aca="false">H!D110+F!D110</f>
        <v>602.916666666667</v>
      </c>
      <c r="E110" s="38" t="n">
        <f aca="false">H!E110+F!E110</f>
        <v>8989.19780897624</v>
      </c>
      <c r="F110" s="39" t="n">
        <f aca="false">H!F110+F!F110</f>
        <v>3733.80219102376</v>
      </c>
      <c r="G110" s="40" t="n">
        <f aca="false">H!G110+F!G110</f>
        <v>12723</v>
      </c>
      <c r="H110" s="41" t="n">
        <f aca="false">E110/G110*100</f>
        <v>70.6531306215219</v>
      </c>
      <c r="I110" s="42" t="n">
        <f aca="false">C110/G110*100</f>
        <v>65.9143373599746</v>
      </c>
      <c r="J110" s="43" t="n">
        <f aca="false">D110/E110*100</f>
        <v>6.70712425601114</v>
      </c>
    </row>
    <row r="111" customFormat="false" ht="13.8" hidden="false" customHeight="false" outlineLevel="0" collapsed="false">
      <c r="A111" s="82"/>
      <c r="B111" s="44" t="s">
        <v>20</v>
      </c>
      <c r="C111" s="45" t="n">
        <f aca="false">H!C111+F!C111</f>
        <v>27837.992729735</v>
      </c>
      <c r="D111" s="46" t="n">
        <f aca="false">H!D111+F!D111</f>
        <v>2738.66666666667</v>
      </c>
      <c r="E111" s="47" t="n">
        <f aca="false">H!E111+F!E111</f>
        <v>30576.6593964017</v>
      </c>
      <c r="F111" s="48" t="n">
        <f aca="false">H!F111+F!F111</f>
        <v>11278.5726800857</v>
      </c>
      <c r="G111" s="49" t="n">
        <f aca="false">H!G111+F!G111</f>
        <v>41782.5</v>
      </c>
      <c r="H111" s="50" t="n">
        <f aca="false">E111/G111*100</f>
        <v>73.1805406483615</v>
      </c>
      <c r="I111" s="51" t="n">
        <f aca="false">C111/G111*100</f>
        <v>66.6259623759588</v>
      </c>
      <c r="J111" s="52" t="n">
        <f aca="false">D111/E111*100</f>
        <v>8.95672294073093</v>
      </c>
    </row>
    <row r="112" customFormat="false" ht="13.8" hidden="false" customHeight="false" outlineLevel="0" collapsed="false">
      <c r="A112" s="82"/>
      <c r="B112" s="69" t="s">
        <v>21</v>
      </c>
      <c r="C112" s="70" t="n">
        <f aca="false">H!C112+F!C112</f>
        <v>27221.0740385765</v>
      </c>
      <c r="D112" s="71" t="n">
        <f aca="false">H!D112+F!D112</f>
        <v>2630.5</v>
      </c>
      <c r="E112" s="72" t="n">
        <f aca="false">H!E112+F!E112</f>
        <v>29851.5740385765</v>
      </c>
      <c r="F112" s="73" t="n">
        <f aca="false">H!F112+F!F112</f>
        <v>7727.95089763992</v>
      </c>
      <c r="G112" s="74" t="n">
        <f aca="false">H!G112+F!G112</f>
        <v>37507</v>
      </c>
      <c r="H112" s="75" t="n">
        <f aca="false">E112/G112*100</f>
        <v>79.5893407592622</v>
      </c>
      <c r="I112" s="76" t="n">
        <f aca="false">C112/G112*100</f>
        <v>72.5759832526635</v>
      </c>
      <c r="J112" s="77" t="n">
        <f aca="false">D112/E112*100</f>
        <v>8.81193064258745</v>
      </c>
    </row>
    <row r="113" customFormat="false" ht="14.25" hidden="false" customHeight="true" outlineLevel="0" collapsed="false">
      <c r="A113" s="83" t="s">
        <v>42</v>
      </c>
      <c r="B113" s="63" t="s">
        <v>17</v>
      </c>
      <c r="C113" s="79" t="n">
        <f aca="false">H!C113+F!C113</f>
        <v>1795.54377195468</v>
      </c>
      <c r="D113" s="80" t="n">
        <f aca="false">H!D113+F!D113</f>
        <v>498.416666666667</v>
      </c>
      <c r="E113" s="81" t="n">
        <f aca="false">H!E113+F!E113</f>
        <v>2293.96043862134</v>
      </c>
      <c r="F113" s="64" t="n">
        <f aca="false">H!F113+F!F113</f>
        <v>5002.03956137866</v>
      </c>
      <c r="G113" s="65" t="n">
        <f aca="false">H!G113+F!G113</f>
        <v>7296</v>
      </c>
      <c r="H113" s="66" t="n">
        <f aca="false">E113/G113*100</f>
        <v>31.4413437311039</v>
      </c>
      <c r="I113" s="67" t="n">
        <f aca="false">C113/G113*100</f>
        <v>24.6099749445542</v>
      </c>
      <c r="J113" s="68" t="n">
        <f aca="false">D113/E113*100</f>
        <v>21.7273436052024</v>
      </c>
    </row>
    <row r="114" customFormat="false" ht="13.8" hidden="false" customHeight="false" outlineLevel="0" collapsed="false">
      <c r="A114" s="83"/>
      <c r="B114" s="35" t="s">
        <v>18</v>
      </c>
      <c r="C114" s="36" t="n">
        <f aca="false">H!C114+F!C114</f>
        <v>14351.6292459769</v>
      </c>
      <c r="D114" s="37" t="n">
        <f aca="false">H!D114+F!D114</f>
        <v>1257.16666666667</v>
      </c>
      <c r="E114" s="38" t="n">
        <f aca="false">H!E114+F!E114</f>
        <v>15608.7959126436</v>
      </c>
      <c r="F114" s="39" t="n">
        <f aca="false">H!F114+F!F114</f>
        <v>1887.12394396399</v>
      </c>
      <c r="G114" s="40" t="n">
        <f aca="false">H!G114+F!G114</f>
        <v>17493</v>
      </c>
      <c r="H114" s="41" t="n">
        <f aca="false">E114/G114*100</f>
        <v>89.2288110252306</v>
      </c>
      <c r="I114" s="42" t="n">
        <f aca="false">C114/G114*100</f>
        <v>82.0421268277421</v>
      </c>
      <c r="J114" s="43" t="n">
        <f aca="false">D114/E114*100</f>
        <v>8.05421938823817</v>
      </c>
    </row>
    <row r="115" customFormat="false" ht="13.8" hidden="false" customHeight="false" outlineLevel="0" collapsed="false">
      <c r="A115" s="83"/>
      <c r="B115" s="35" t="s">
        <v>19</v>
      </c>
      <c r="C115" s="36" t="n">
        <f aca="false">H!C115+F!C115</f>
        <v>7062.56603226926</v>
      </c>
      <c r="D115" s="37" t="n">
        <f aca="false">H!D115+F!D115</f>
        <v>516.5</v>
      </c>
      <c r="E115" s="38" t="n">
        <f aca="false">H!E115+F!E115</f>
        <v>7579.06603226926</v>
      </c>
      <c r="F115" s="39" t="n">
        <f aca="false">H!F115+F!F115</f>
        <v>3463.55222448111</v>
      </c>
      <c r="G115" s="40" t="n">
        <f aca="false">H!G115+F!G115</f>
        <v>11023</v>
      </c>
      <c r="H115" s="41" t="n">
        <f aca="false">E115/G115*100</f>
        <v>68.7568359999026</v>
      </c>
      <c r="I115" s="42" t="n">
        <f aca="false">C115/G115*100</f>
        <v>64.0711787378142</v>
      </c>
      <c r="J115" s="43" t="n">
        <f aca="false">D115/E115*100</f>
        <v>6.81482385561633</v>
      </c>
    </row>
    <row r="116" customFormat="false" ht="13.8" hidden="false" customHeight="false" outlineLevel="0" collapsed="false">
      <c r="A116" s="83"/>
      <c r="B116" s="44" t="s">
        <v>20</v>
      </c>
      <c r="C116" s="45" t="n">
        <f aca="false">H!C116+F!C116</f>
        <v>23209.7390502009</v>
      </c>
      <c r="D116" s="46" t="n">
        <f aca="false">H!D116+F!D116</f>
        <v>2272.08333333333</v>
      </c>
      <c r="E116" s="47" t="n">
        <f aca="false">H!E116+F!E116</f>
        <v>25481.8223835342</v>
      </c>
      <c r="F116" s="48" t="n">
        <f aca="false">H!F116+F!F116</f>
        <v>10352.7157298238</v>
      </c>
      <c r="G116" s="49" t="n">
        <f aca="false">H!G116+F!G116</f>
        <v>35812</v>
      </c>
      <c r="H116" s="50" t="n">
        <f aca="false">E116/G116*100</f>
        <v>71.1544241693684</v>
      </c>
      <c r="I116" s="51" t="n">
        <f aca="false">C116/G116*100</f>
        <v>64.809949319225</v>
      </c>
      <c r="J116" s="52" t="n">
        <f aca="false">D116/E116*100</f>
        <v>8.91648681611369</v>
      </c>
    </row>
    <row r="117" customFormat="false" ht="14.4" hidden="false" customHeight="false" outlineLevel="0" collapsed="false">
      <c r="A117" s="83"/>
      <c r="B117" s="69" t="s">
        <v>21</v>
      </c>
      <c r="C117" s="70" t="n">
        <f aca="false">H!C117+F!C117</f>
        <v>22848.8651601393</v>
      </c>
      <c r="D117" s="71" t="n">
        <f aca="false">H!D117+F!D117</f>
        <v>2196.25</v>
      </c>
      <c r="E117" s="72" t="n">
        <f aca="false">H!E117+F!E117</f>
        <v>25045.1151601393</v>
      </c>
      <c r="F117" s="73" t="n">
        <f aca="false">H!F117+F!F117</f>
        <v>6991.92295321865</v>
      </c>
      <c r="G117" s="74" t="n">
        <f aca="false">H!G117+F!G117</f>
        <v>32014.5</v>
      </c>
      <c r="H117" s="75" t="n">
        <f aca="false">E117/G117*100</f>
        <v>78.2305366635096</v>
      </c>
      <c r="I117" s="76" t="n">
        <f aca="false">C117/G117*100</f>
        <v>71.3703639292799</v>
      </c>
      <c r="J117" s="77" t="n">
        <f aca="false">D117/E117*100</f>
        <v>8.76917509046017</v>
      </c>
    </row>
    <row r="118" customFormat="false" ht="15.9" hidden="false" customHeight="true" outlineLevel="0" collapsed="false">
      <c r="A118" s="11" t="s">
        <v>43</v>
      </c>
      <c r="B118" s="26" t="s">
        <v>17</v>
      </c>
      <c r="C118" s="27" t="n">
        <f aca="false">H!C118+F!C118</f>
        <v>16481.0405972623</v>
      </c>
      <c r="D118" s="28" t="n">
        <f aca="false">H!D118+F!D118</f>
        <v>5763.83333333333</v>
      </c>
      <c r="E118" s="29" t="n">
        <f aca="false">H!E118+F!E118</f>
        <v>22244.8739305956</v>
      </c>
      <c r="F118" s="30" t="n">
        <f aca="false">H!F118+F!F118</f>
        <v>38772.9301979545</v>
      </c>
      <c r="G118" s="31" t="n">
        <f aca="false">H!G118+F!G118</f>
        <v>60998.5</v>
      </c>
      <c r="H118" s="32" t="n">
        <f aca="false">E118/G118*100</f>
        <v>36.4679031953173</v>
      </c>
      <c r="I118" s="33" t="n">
        <f aca="false">C118/G118*100</f>
        <v>27.0187637356038</v>
      </c>
      <c r="J118" s="34" t="n">
        <f aca="false">D118/E118*100</f>
        <v>25.9108383860326</v>
      </c>
    </row>
    <row r="119" customFormat="false" ht="15.9" hidden="false" customHeight="true" outlineLevel="0" collapsed="false">
      <c r="A119" s="11"/>
      <c r="B119" s="35" t="s">
        <v>18</v>
      </c>
      <c r="C119" s="36" t="n">
        <f aca="false">H!C119+F!C119</f>
        <v>126182.765984231</v>
      </c>
      <c r="D119" s="37" t="n">
        <f aca="false">H!D119+F!D119</f>
        <v>14983.4166666667</v>
      </c>
      <c r="E119" s="38" t="n">
        <f aca="false">H!E119+F!E119</f>
        <v>141166.182650898</v>
      </c>
      <c r="F119" s="39" t="n">
        <f aca="false">H!F119+F!F119</f>
        <v>18090.6539057117</v>
      </c>
      <c r="G119" s="40" t="n">
        <f aca="false">H!G119+F!G119</f>
        <v>159148.5</v>
      </c>
      <c r="H119" s="41" t="n">
        <f aca="false">E119/G119*100</f>
        <v>88.7009193620409</v>
      </c>
      <c r="I119" s="42" t="n">
        <f aca="false">C119/G119*100</f>
        <v>79.2861798786863</v>
      </c>
      <c r="J119" s="43" t="n">
        <f aca="false">D119/E119*100</f>
        <v>10.6140269470348</v>
      </c>
    </row>
    <row r="120" customFormat="false" ht="15.9" hidden="false" customHeight="true" outlineLevel="0" collapsed="false">
      <c r="A120" s="11"/>
      <c r="B120" s="35" t="s">
        <v>19</v>
      </c>
      <c r="C120" s="36" t="n">
        <f aca="false">H!C120+F!C120</f>
        <v>66249.7776263978</v>
      </c>
      <c r="D120" s="37" t="n">
        <f aca="false">H!D120+F!D120</f>
        <v>6627.75</v>
      </c>
      <c r="E120" s="38" t="n">
        <f aca="false">H!E120+F!E120</f>
        <v>72877.5276263978</v>
      </c>
      <c r="F120" s="39" t="n">
        <f aca="false">H!F120+F!F120</f>
        <v>29210.4723736022</v>
      </c>
      <c r="G120" s="40" t="n">
        <f aca="false">H!G120+F!G120</f>
        <v>102088</v>
      </c>
      <c r="H120" s="41" t="n">
        <f aca="false">E120/G120*100</f>
        <v>71.3869677399869</v>
      </c>
      <c r="I120" s="42" t="n">
        <f aca="false">C120/G120*100</f>
        <v>64.8947747300347</v>
      </c>
      <c r="J120" s="43" t="n">
        <f aca="false">D120/E120*100</f>
        <v>9.09436724305022</v>
      </c>
    </row>
    <row r="121" customFormat="false" ht="15.9" hidden="false" customHeight="true" outlineLevel="0" collapsed="false">
      <c r="A121" s="11"/>
      <c r="B121" s="44" t="s">
        <v>20</v>
      </c>
      <c r="C121" s="45" t="n">
        <f aca="false">H!C121+F!C121</f>
        <v>208913.584207891</v>
      </c>
      <c r="D121" s="46" t="n">
        <f aca="false">H!D121+F!D121</f>
        <v>27375</v>
      </c>
      <c r="E121" s="47" t="n">
        <f aca="false">H!E121+F!E121</f>
        <v>236288.584207891</v>
      </c>
      <c r="F121" s="48" t="n">
        <f aca="false">H!F121+F!F121</f>
        <v>86074.0564772684</v>
      </c>
      <c r="G121" s="49" t="n">
        <f aca="false">H!G121+F!G121</f>
        <v>322235</v>
      </c>
      <c r="H121" s="50" t="n">
        <f aca="false">E121/G121*100</f>
        <v>73.3280320908316</v>
      </c>
      <c r="I121" s="51" t="n">
        <f aca="false">C121/G121*100</f>
        <v>64.832679320338</v>
      </c>
      <c r="J121" s="52" t="n">
        <f aca="false">D121/E121*100</f>
        <v>11.5854094651966</v>
      </c>
    </row>
    <row r="122" customFormat="false" ht="15.9" hidden="false" customHeight="true" outlineLevel="0" collapsed="false">
      <c r="A122" s="11"/>
      <c r="B122" s="53" t="s">
        <v>21</v>
      </c>
      <c r="C122" s="54" t="n">
        <f aca="false">H!C122+F!C122</f>
        <v>205503.789407271</v>
      </c>
      <c r="D122" s="55" t="n">
        <f aca="false">H!D122+F!D122</f>
        <v>26549.8333333333</v>
      </c>
      <c r="E122" s="56" t="n">
        <f aca="false">H!E122+F!E122</f>
        <v>232053.622740604</v>
      </c>
      <c r="F122" s="57" t="n">
        <f aca="false">H!F122+F!F122</f>
        <v>59963.0179445555</v>
      </c>
      <c r="G122" s="58" t="n">
        <f aca="false">H!G122+F!G122</f>
        <v>291889</v>
      </c>
      <c r="H122" s="59" t="n">
        <f aca="false">E122/G122*100</f>
        <v>79.5006398804354</v>
      </c>
      <c r="I122" s="60" t="n">
        <f aca="false">C122/G122*100</f>
        <v>70.4047735294138</v>
      </c>
      <c r="J122" s="61" t="n">
        <f aca="false">D122/E122*100</f>
        <v>11.4412492335926</v>
      </c>
    </row>
    <row r="123" customFormat="false" ht="14.25" hidden="false" customHeight="true" outlineLevel="0" collapsed="false">
      <c r="A123" s="78" t="s">
        <v>44</v>
      </c>
      <c r="B123" s="63" t="s">
        <v>17</v>
      </c>
      <c r="C123" s="36" t="n">
        <f aca="false">H!C123+F!C123</f>
        <v>4222.18608544339</v>
      </c>
      <c r="D123" s="37" t="n">
        <f aca="false">H!D123+F!D123</f>
        <v>1337.66666666667</v>
      </c>
      <c r="E123" s="38" t="n">
        <f aca="false">H!E123+F!E123</f>
        <v>5559.85275211006</v>
      </c>
      <c r="F123" s="64" t="n">
        <f aca="false">H!F123+F!F123</f>
        <v>7793.45137644005</v>
      </c>
      <c r="G123" s="65" t="n">
        <f aca="false">H!G123+F!G123</f>
        <v>13334</v>
      </c>
      <c r="H123" s="66" t="n">
        <f aca="false">E123/G123*100</f>
        <v>41.6968108002854</v>
      </c>
      <c r="I123" s="67" t="n">
        <f aca="false">C123/G123*100</f>
        <v>31.6648124002054</v>
      </c>
      <c r="J123" s="68" t="n">
        <f aca="false">D123/E123*100</f>
        <v>24.0593901728602</v>
      </c>
    </row>
    <row r="124" customFormat="false" ht="13.8" hidden="false" customHeight="false" outlineLevel="0" collapsed="false">
      <c r="A124" s="78"/>
      <c r="B124" s="35" t="s">
        <v>18</v>
      </c>
      <c r="C124" s="36" t="n">
        <f aca="false">H!C124+F!C124</f>
        <v>27684.0433077374</v>
      </c>
      <c r="D124" s="37" t="n">
        <f aca="false">H!D124+F!D124</f>
        <v>3119.83333333333</v>
      </c>
      <c r="E124" s="38" t="n">
        <f aca="false">H!E124+F!E124</f>
        <v>30803.8766410707</v>
      </c>
      <c r="F124" s="39" t="n">
        <f aca="false">H!F124+F!F124</f>
        <v>3620.36547578096</v>
      </c>
      <c r="G124" s="40" t="n">
        <f aca="false">H!G124+F!G124</f>
        <v>34348</v>
      </c>
      <c r="H124" s="41" t="n">
        <f aca="false">E124/G124*100</f>
        <v>89.6817184146697</v>
      </c>
      <c r="I124" s="42" t="n">
        <f aca="false">C124/G124*100</f>
        <v>80.5987053328794</v>
      </c>
      <c r="J124" s="43" t="n">
        <f aca="false">D124/E124*100</f>
        <v>10.128054237088</v>
      </c>
    </row>
    <row r="125" customFormat="false" ht="13.8" hidden="false" customHeight="false" outlineLevel="0" collapsed="false">
      <c r="A125" s="78"/>
      <c r="B125" s="35" t="s">
        <v>19</v>
      </c>
      <c r="C125" s="36" t="n">
        <f aca="false">H!C125+F!C125</f>
        <v>15314.7411994546</v>
      </c>
      <c r="D125" s="37" t="n">
        <f aca="false">H!D125+F!D125</f>
        <v>1511.25</v>
      </c>
      <c r="E125" s="38" t="n">
        <f aca="false">H!E125+F!E125</f>
        <v>16825.9911994546</v>
      </c>
      <c r="F125" s="39" t="n">
        <f aca="false">H!F125+F!F125</f>
        <v>7038.00880054542</v>
      </c>
      <c r="G125" s="40" t="n">
        <f aca="false">H!G125+F!G125</f>
        <v>23864</v>
      </c>
      <c r="H125" s="41" t="n">
        <f aca="false">E125/G125*100</f>
        <v>70.5078410972787</v>
      </c>
      <c r="I125" s="42" t="n">
        <f aca="false">C125/G125*100</f>
        <v>64.1750804536313</v>
      </c>
      <c r="J125" s="43" t="n">
        <f aca="false">D125/E125*100</f>
        <v>8.98164026169815</v>
      </c>
    </row>
    <row r="126" customFormat="false" ht="13.8" hidden="false" customHeight="false" outlineLevel="0" collapsed="false">
      <c r="A126" s="78"/>
      <c r="B126" s="44" t="s">
        <v>20</v>
      </c>
      <c r="C126" s="45" t="n">
        <f aca="false">H!C126+F!C126</f>
        <v>47220.9705926354</v>
      </c>
      <c r="D126" s="46" t="n">
        <f aca="false">H!D126+F!D126</f>
        <v>5968.75</v>
      </c>
      <c r="E126" s="47" t="n">
        <f aca="false">H!E126+F!E126</f>
        <v>53189.7205926354</v>
      </c>
      <c r="F126" s="48" t="n">
        <f aca="false">H!F126+F!F126</f>
        <v>18451.8256527664</v>
      </c>
      <c r="G126" s="49" t="n">
        <f aca="false">H!G126+F!G126</f>
        <v>71546</v>
      </c>
      <c r="H126" s="50" t="n">
        <f aca="false">E126/G126*100</f>
        <v>74.3433882993254</v>
      </c>
      <c r="I126" s="51" t="n">
        <f aca="false">C126/G126*100</f>
        <v>66.0008534266561</v>
      </c>
      <c r="J126" s="52" t="n">
        <f aca="false">D126/E126*100</f>
        <v>11.2216231510463</v>
      </c>
    </row>
    <row r="127" customFormat="false" ht="13.8" hidden="false" customHeight="false" outlineLevel="0" collapsed="false">
      <c r="A127" s="78"/>
      <c r="B127" s="69" t="s">
        <v>21</v>
      </c>
      <c r="C127" s="70" t="n">
        <f aca="false">H!C127+F!C127</f>
        <v>46262.7299242306</v>
      </c>
      <c r="D127" s="71" t="n">
        <f aca="false">H!D127+F!D127</f>
        <v>5761.91666666667</v>
      </c>
      <c r="E127" s="72" t="n">
        <f aca="false">H!E127+F!E127</f>
        <v>52024.6465908973</v>
      </c>
      <c r="F127" s="73" t="n">
        <f aca="false">H!F127+F!F127</f>
        <v>12932.8996545045</v>
      </c>
      <c r="G127" s="74" t="n">
        <f aca="false">H!G127+F!G127</f>
        <v>64862</v>
      </c>
      <c r="H127" s="75" t="n">
        <f aca="false">E127/G127*100</f>
        <v>80.2082060233994</v>
      </c>
      <c r="I127" s="76" t="n">
        <f aca="false">C127/G127*100</f>
        <v>71.3248588144532</v>
      </c>
      <c r="J127" s="77" t="n">
        <f aca="false">D127/E127*100</f>
        <v>11.0753595540519</v>
      </c>
    </row>
    <row r="128" customFormat="false" ht="14.25" hidden="false" customHeight="true" outlineLevel="0" collapsed="false">
      <c r="A128" s="82" t="s">
        <v>45</v>
      </c>
      <c r="B128" s="63" t="s">
        <v>17</v>
      </c>
      <c r="C128" s="79" t="n">
        <f aca="false">H!C128+F!C128</f>
        <v>9978.32985356326</v>
      </c>
      <c r="D128" s="80" t="n">
        <f aca="false">H!D128+F!D128</f>
        <v>3572.75</v>
      </c>
      <c r="E128" s="81" t="n">
        <f aca="false">H!E128+F!E128</f>
        <v>13551.0798535633</v>
      </c>
      <c r="F128" s="64" t="n">
        <f aca="false">H!F128+F!F128</f>
        <v>26276.4201464367</v>
      </c>
      <c r="G128" s="65" t="n">
        <f aca="false">H!G128+F!G128</f>
        <v>39827.5</v>
      </c>
      <c r="H128" s="66" t="n">
        <f aca="false">E128/G128*100</f>
        <v>34.0244299882324</v>
      </c>
      <c r="I128" s="67" t="n">
        <f aca="false">C128/G128*100</f>
        <v>25.0538694458936</v>
      </c>
      <c r="J128" s="68" t="n">
        <f aca="false">D128/E128*100</f>
        <v>26.3650575349576</v>
      </c>
    </row>
    <row r="129" customFormat="false" ht="13.8" hidden="false" customHeight="false" outlineLevel="0" collapsed="false">
      <c r="A129" s="82"/>
      <c r="B129" s="35" t="s">
        <v>18</v>
      </c>
      <c r="C129" s="36" t="n">
        <f aca="false">H!C129+F!C129</f>
        <v>82919.3502027498</v>
      </c>
      <c r="D129" s="37" t="n">
        <f aca="false">H!D129+F!D129</f>
        <v>9843.91666666667</v>
      </c>
      <c r="E129" s="38" t="n">
        <f aca="false">H!E129+F!E129</f>
        <v>92763.2668694165</v>
      </c>
      <c r="F129" s="39" t="n">
        <f aca="false">H!F129+F!F129</f>
        <v>12197.3938448693</v>
      </c>
      <c r="G129" s="40" t="n">
        <f aca="false">H!G129+F!G129</f>
        <v>104956.5</v>
      </c>
      <c r="H129" s="41" t="n">
        <f aca="false">E129/G129*100</f>
        <v>88.382584089043</v>
      </c>
      <c r="I129" s="42" t="n">
        <f aca="false">C129/G129*100</f>
        <v>79.0035397548029</v>
      </c>
      <c r="J129" s="43" t="n">
        <f aca="false">D129/E129*100</f>
        <v>10.6118693302641</v>
      </c>
    </row>
    <row r="130" customFormat="false" ht="13.8" hidden="false" customHeight="false" outlineLevel="0" collapsed="false">
      <c r="A130" s="82"/>
      <c r="B130" s="35" t="s">
        <v>19</v>
      </c>
      <c r="C130" s="36" t="n">
        <f aca="false">H!C130+F!C130</f>
        <v>41869.1832060267</v>
      </c>
      <c r="D130" s="37" t="n">
        <f aca="false">H!D130+F!D130</f>
        <v>4152.83333333333</v>
      </c>
      <c r="E130" s="38" t="n">
        <f aca="false">H!E130+F!E130</f>
        <v>46022.01653936</v>
      </c>
      <c r="F130" s="39" t="n">
        <f aca="false">H!F130+F!F130</f>
        <v>17412.48346064</v>
      </c>
      <c r="G130" s="40" t="n">
        <f aca="false">H!G130+F!G130</f>
        <v>63434.5</v>
      </c>
      <c r="H130" s="41" t="n">
        <f aca="false">E130/G130*100</f>
        <v>72.55045210313</v>
      </c>
      <c r="I130" s="42" t="n">
        <f aca="false">C130/G130*100</f>
        <v>66.0038042485189</v>
      </c>
      <c r="J130" s="43" t="n">
        <f aca="false">D130/E130*100</f>
        <v>9.02357968121985</v>
      </c>
    </row>
    <row r="131" customFormat="false" ht="13.8" hidden="false" customHeight="false" outlineLevel="0" collapsed="false">
      <c r="A131" s="82"/>
      <c r="B131" s="44" t="s">
        <v>20</v>
      </c>
      <c r="C131" s="45" t="n">
        <f aca="false">H!C131+F!C131</f>
        <v>134766.86326234</v>
      </c>
      <c r="D131" s="46" t="n">
        <f aca="false">H!D131+F!D131</f>
        <v>17569.5</v>
      </c>
      <c r="E131" s="47" t="n">
        <f aca="false">H!E131+F!E131</f>
        <v>152336.36326234</v>
      </c>
      <c r="F131" s="48" t="n">
        <f aca="false">H!F131+F!F131</f>
        <v>55886.297451946</v>
      </c>
      <c r="G131" s="49" t="n">
        <f aca="false">H!G131+F!G131</f>
        <v>208218.5</v>
      </c>
      <c r="H131" s="50" t="n">
        <f aca="false">E131/G131*100</f>
        <v>73.1617811396873</v>
      </c>
      <c r="I131" s="51" t="n">
        <f aca="false">C131/G131*100</f>
        <v>64.7237701080066</v>
      </c>
      <c r="J131" s="52" t="n">
        <f aca="false">D131/E131*100</f>
        <v>11.5333592214903</v>
      </c>
    </row>
    <row r="132" customFormat="false" ht="13.8" hidden="false" customHeight="false" outlineLevel="0" collapsed="false">
      <c r="A132" s="82"/>
      <c r="B132" s="69" t="s">
        <v>21</v>
      </c>
      <c r="C132" s="70" t="n">
        <f aca="false">H!C132+F!C132</f>
        <v>132837.07641536</v>
      </c>
      <c r="D132" s="71" t="n">
        <f aca="false">H!D132+F!D132</f>
        <v>17083.4166666667</v>
      </c>
      <c r="E132" s="72" t="n">
        <f aca="false">H!E132+F!E132</f>
        <v>149920.493082027</v>
      </c>
      <c r="F132" s="73" t="n">
        <f aca="false">H!F132+F!F132</f>
        <v>38610.6676322591</v>
      </c>
      <c r="G132" s="74" t="n">
        <f aca="false">H!G132+F!G132</f>
        <v>188527</v>
      </c>
      <c r="H132" s="75" t="n">
        <f aca="false">E132/G132*100</f>
        <v>79.522027657591</v>
      </c>
      <c r="I132" s="76" t="n">
        <f aca="false">C132/G132*100</f>
        <v>70.4605050816912</v>
      </c>
      <c r="J132" s="77" t="n">
        <f aca="false">D132/E132*100</f>
        <v>11.3949843116643</v>
      </c>
    </row>
    <row r="133" customFormat="false" ht="14.25" hidden="false" customHeight="true" outlineLevel="0" collapsed="false">
      <c r="A133" s="83" t="s">
        <v>46</v>
      </c>
      <c r="B133" s="63" t="s">
        <v>17</v>
      </c>
      <c r="C133" s="79" t="n">
        <f aca="false">H!C133+F!C133</f>
        <v>2280.52465825564</v>
      </c>
      <c r="D133" s="80" t="n">
        <f aca="false">H!D133+F!D133</f>
        <v>853.416666666667</v>
      </c>
      <c r="E133" s="81" t="n">
        <f aca="false">H!E133+F!E133</f>
        <v>3133.94132492231</v>
      </c>
      <c r="F133" s="64" t="n">
        <f aca="false">H!F133+F!F133</f>
        <v>4703.05867507769</v>
      </c>
      <c r="G133" s="65" t="n">
        <f aca="false">H!G133+F!G133</f>
        <v>7837</v>
      </c>
      <c r="H133" s="66" t="n">
        <f aca="false">E133/G133*100</f>
        <v>39.9890433191567</v>
      </c>
      <c r="I133" s="67" t="n">
        <f aca="false">C133/G133*100</f>
        <v>29.0994597199903</v>
      </c>
      <c r="J133" s="68" t="n">
        <f aca="false">D133/E133*100</f>
        <v>27.2314181468545</v>
      </c>
    </row>
    <row r="134" customFormat="false" ht="13.8" hidden="false" customHeight="false" outlineLevel="0" collapsed="false">
      <c r="A134" s="83"/>
      <c r="B134" s="35" t="s">
        <v>18</v>
      </c>
      <c r="C134" s="36" t="n">
        <f aca="false">H!C134+F!C134</f>
        <v>15579.3724737439</v>
      </c>
      <c r="D134" s="37" t="n">
        <f aca="false">H!D134+F!D134</f>
        <v>2019.66666666667</v>
      </c>
      <c r="E134" s="38" t="n">
        <f aca="false">H!E134+F!E134</f>
        <v>17599.0391404105</v>
      </c>
      <c r="F134" s="39" t="n">
        <f aca="false">H!F134+F!F134</f>
        <v>2272.89458506146</v>
      </c>
      <c r="G134" s="40" t="n">
        <f aca="false">H!G134+F!G134</f>
        <v>19844</v>
      </c>
      <c r="H134" s="41" t="n">
        <f aca="false">E134/G134*100</f>
        <v>88.6869539428065</v>
      </c>
      <c r="I134" s="42" t="n">
        <f aca="false">C134/G134*100</f>
        <v>78.509234397016</v>
      </c>
      <c r="J134" s="43" t="n">
        <f aca="false">D134/E134*100</f>
        <v>11.4760053122966</v>
      </c>
    </row>
    <row r="135" customFormat="false" ht="13.8" hidden="false" customHeight="false" outlineLevel="0" collapsed="false">
      <c r="A135" s="83"/>
      <c r="B135" s="35" t="s">
        <v>19</v>
      </c>
      <c r="C135" s="36" t="n">
        <f aca="false">H!C135+F!C135</f>
        <v>9065.85322091654</v>
      </c>
      <c r="D135" s="37" t="n">
        <f aca="false">H!D135+F!D135</f>
        <v>963.666666666667</v>
      </c>
      <c r="E135" s="38" t="n">
        <f aca="false">H!E135+F!E135</f>
        <v>10029.5198875832</v>
      </c>
      <c r="F135" s="39" t="n">
        <f aca="false">H!F135+F!F135</f>
        <v>4759.98011241679</v>
      </c>
      <c r="G135" s="40" t="n">
        <f aca="false">H!G135+F!G135</f>
        <v>14789.5</v>
      </c>
      <c r="H135" s="41" t="n">
        <f aca="false">E135/G135*100</f>
        <v>67.8151383588574</v>
      </c>
      <c r="I135" s="42" t="n">
        <f aca="false">C135/G135*100</f>
        <v>61.2992543420436</v>
      </c>
      <c r="J135" s="43" t="n">
        <f aca="false">D135/E135*100</f>
        <v>9.6083030640351</v>
      </c>
    </row>
    <row r="136" customFormat="false" ht="13.8" hidden="false" customHeight="false" outlineLevel="0" collapsed="false">
      <c r="A136" s="83"/>
      <c r="B136" s="44" t="s">
        <v>20</v>
      </c>
      <c r="C136" s="45" t="n">
        <f aca="false">H!C136+F!C136</f>
        <v>26925.750352916</v>
      </c>
      <c r="D136" s="46" t="n">
        <f aca="false">H!D136+F!D136</f>
        <v>3836.75</v>
      </c>
      <c r="E136" s="47" t="n">
        <f aca="false">H!E136+F!E136</f>
        <v>30762.500352916</v>
      </c>
      <c r="F136" s="48" t="n">
        <f aca="false">H!F136+F!F136</f>
        <v>11735.9333725559</v>
      </c>
      <c r="G136" s="49" t="n">
        <f aca="false">H!G136+F!G136</f>
        <v>42470.5</v>
      </c>
      <c r="H136" s="50" t="n">
        <f aca="false">E136/G136*100</f>
        <v>72.4326305386469</v>
      </c>
      <c r="I136" s="51" t="n">
        <f aca="false">C136/G136*100</f>
        <v>63.3987128781532</v>
      </c>
      <c r="J136" s="52" t="n">
        <f aca="false">D136/E136*100</f>
        <v>12.4721656431816</v>
      </c>
    </row>
    <row r="137" customFormat="false" ht="14.4" hidden="false" customHeight="false" outlineLevel="0" collapsed="false">
      <c r="A137" s="83"/>
      <c r="B137" s="53" t="s">
        <v>21</v>
      </c>
      <c r="C137" s="54" t="n">
        <f aca="false">H!C137+F!C137</f>
        <v>26403.9830676801</v>
      </c>
      <c r="D137" s="55" t="n">
        <f aca="false">H!D137+F!D137</f>
        <v>3704.5</v>
      </c>
      <c r="E137" s="56" t="n">
        <f aca="false">H!E137+F!E137</f>
        <v>30108.4830676801</v>
      </c>
      <c r="F137" s="57" t="n">
        <f aca="false">H!F137+F!F137</f>
        <v>8419.4506577919</v>
      </c>
      <c r="G137" s="58" t="n">
        <f aca="false">H!G137+F!G137</f>
        <v>38500</v>
      </c>
      <c r="H137" s="59" t="n">
        <f aca="false">E137/G137*100</f>
        <v>78.2038521238443</v>
      </c>
      <c r="I137" s="60" t="n">
        <f aca="false">C137/G137*100</f>
        <v>68.5817742017664</v>
      </c>
      <c r="J137" s="61" t="n">
        <f aca="false">D137/E137*100</f>
        <v>12.3038413847445</v>
      </c>
    </row>
  </sheetData>
  <mergeCells count="35">
    <mergeCell ref="A5:A7"/>
    <mergeCell ref="B5:B7"/>
    <mergeCell ref="C5:E5"/>
    <mergeCell ref="F5:F7"/>
    <mergeCell ref="G5:G7"/>
    <mergeCell ref="H5:J5"/>
    <mergeCell ref="H6:H7"/>
    <mergeCell ref="I6:I7"/>
    <mergeCell ref="J6:J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875" defaultRowHeight="13.8" zeroHeight="false" outlineLevelRow="0" outlineLevelCol="0"/>
  <cols>
    <col collapsed="false" customWidth="true" hidden="false" outlineLevel="0" max="1" min="1" style="1" width="19.39"/>
    <col collapsed="false" customWidth="true" hidden="false" outlineLevel="0" max="2" min="2" style="2" width="11.99"/>
    <col collapsed="false" customWidth="true" hidden="false" outlineLevel="0" max="5" min="3" style="3" width="10.89"/>
    <col collapsed="false" customWidth="true" hidden="false" outlineLevel="0" max="7" min="6" style="0" width="10.89"/>
    <col collapsed="false" customWidth="true" hidden="false" outlineLevel="0" max="10" min="8" style="0" width="8.69"/>
  </cols>
  <sheetData>
    <row r="1" s="5" customFormat="true" ht="24" hidden="false" customHeight="true" outlineLevel="0" collapsed="false">
      <c r="A1" s="4" t="s">
        <v>0</v>
      </c>
      <c r="C1" s="6"/>
      <c r="D1" s="6"/>
      <c r="E1" s="6"/>
      <c r="F1" s="6"/>
      <c r="G1" s="7"/>
      <c r="H1" s="6"/>
    </row>
    <row r="2" s="5" customFormat="true" ht="15.9" hidden="false" customHeight="true" outlineLevel="0" collapsed="false">
      <c r="A2" s="8" t="s">
        <v>47</v>
      </c>
      <c r="C2" s="6"/>
      <c r="D2" s="6"/>
      <c r="E2" s="6"/>
      <c r="F2" s="6"/>
      <c r="G2" s="7"/>
      <c r="H2" s="6"/>
    </row>
    <row r="3" s="5" customFormat="true" ht="15.9" hidden="false" customHeight="true" outlineLevel="0" collapsed="false">
      <c r="A3" s="9" t="s">
        <v>2</v>
      </c>
      <c r="C3" s="6"/>
      <c r="D3" s="6"/>
      <c r="E3" s="6"/>
      <c r="F3" s="6"/>
      <c r="G3" s="7"/>
      <c r="H3" s="6"/>
    </row>
    <row r="4" s="5" customFormat="true" ht="15.9" hidden="false" customHeight="true" outlineLevel="0" collapsed="false">
      <c r="A4" s="10"/>
      <c r="C4" s="6"/>
      <c r="D4" s="6"/>
      <c r="E4" s="6"/>
      <c r="F4" s="6"/>
      <c r="G4" s="7"/>
      <c r="H4" s="6"/>
    </row>
    <row r="5" customFormat="false" ht="21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4" t="s">
        <v>6</v>
      </c>
      <c r="G5" s="14" t="s">
        <v>7</v>
      </c>
      <c r="H5" s="15" t="s">
        <v>8</v>
      </c>
      <c r="I5" s="15"/>
      <c r="J5" s="15"/>
    </row>
    <row r="6" customFormat="false" ht="14.25" hidden="false" customHeight="true" outlineLevel="0" collapsed="false">
      <c r="A6" s="11"/>
      <c r="B6" s="12"/>
      <c r="C6" s="16" t="s">
        <v>9</v>
      </c>
      <c r="D6" s="17" t="s">
        <v>10</v>
      </c>
      <c r="E6" s="18" t="s">
        <v>11</v>
      </c>
      <c r="F6" s="14"/>
      <c r="G6" s="14"/>
      <c r="H6" s="19" t="s">
        <v>12</v>
      </c>
      <c r="I6" s="20" t="s">
        <v>13</v>
      </c>
      <c r="J6" s="21" t="s">
        <v>14</v>
      </c>
    </row>
    <row r="7" customFormat="false" ht="18" hidden="false" customHeight="true" outlineLevel="0" collapsed="false">
      <c r="A7" s="11"/>
      <c r="B7" s="12"/>
      <c r="C7" s="22" t="s">
        <v>11</v>
      </c>
      <c r="D7" s="23" t="s">
        <v>15</v>
      </c>
      <c r="E7" s="24"/>
      <c r="F7" s="14"/>
      <c r="G7" s="14"/>
      <c r="H7" s="19"/>
      <c r="I7" s="20"/>
      <c r="J7" s="21"/>
    </row>
    <row r="8" customFormat="false" ht="18" hidden="false" customHeight="true" outlineLevel="0" collapsed="false">
      <c r="A8" s="25" t="s">
        <v>16</v>
      </c>
      <c r="B8" s="26" t="s">
        <v>17</v>
      </c>
      <c r="C8" s="27" t="n">
        <f aca="false">C13+C23+C63+C88+C118</f>
        <v>63536.9400633872</v>
      </c>
      <c r="D8" s="28" t="n">
        <f aca="false">D13+D23+D63+D88+D118</f>
        <v>23990.0833333333</v>
      </c>
      <c r="E8" s="29" t="n">
        <f aca="false">E13+E23+E63+E88+E118</f>
        <v>87527.0233967205</v>
      </c>
      <c r="F8" s="30" t="n">
        <f aca="false">F13+F23+F63+F88+F118</f>
        <v>140896.225993509</v>
      </c>
      <c r="G8" s="31" t="n">
        <f aca="false">G13+G23+G63+G88+G118</f>
        <v>228359</v>
      </c>
      <c r="H8" s="32" t="n">
        <f aca="false">E8/G8*100</f>
        <v>38.328694466485</v>
      </c>
      <c r="I8" s="33" t="n">
        <f aca="false">C8/G8*100</f>
        <v>27.8232695288503</v>
      </c>
      <c r="J8" s="34" t="n">
        <f aca="false">D8/E8*100</f>
        <v>27.408773202074</v>
      </c>
    </row>
    <row r="9" customFormat="false" ht="18" hidden="false" customHeight="true" outlineLevel="0" collapsed="false">
      <c r="A9" s="25"/>
      <c r="B9" s="35" t="s">
        <v>18</v>
      </c>
      <c r="C9" s="36" t="n">
        <f aca="false">C14+C24+C64+C89+C119</f>
        <v>452760.178801287</v>
      </c>
      <c r="D9" s="37" t="n">
        <f aca="false">D14+D24+D64+D89+D119</f>
        <v>61767</v>
      </c>
      <c r="E9" s="38" t="n">
        <f aca="false">E14+E24+E64+E89+E119</f>
        <v>514527.178801287</v>
      </c>
      <c r="F9" s="39" t="n">
        <f aca="false">F14+F24+F64+F89+F119</f>
        <v>67626.1832812332</v>
      </c>
      <c r="G9" s="40" t="n">
        <f aca="false">G14+G24+G64+G89+G119</f>
        <v>581823</v>
      </c>
      <c r="H9" s="41" t="n">
        <f aca="false">E9/G9*100</f>
        <v>88.4336265155016</v>
      </c>
      <c r="I9" s="42" t="n">
        <f aca="false">C9/G9*100</f>
        <v>77.8175113052057</v>
      </c>
      <c r="J9" s="43" t="n">
        <f aca="false">D9/E9*100</f>
        <v>12.0046136617896</v>
      </c>
    </row>
    <row r="10" customFormat="false" ht="18" hidden="false" customHeight="true" outlineLevel="0" collapsed="false">
      <c r="A10" s="25"/>
      <c r="B10" s="35" t="s">
        <v>19</v>
      </c>
      <c r="C10" s="36" t="n">
        <f aca="false">C15+C25+C65+C90+C120</f>
        <v>246873.280450783</v>
      </c>
      <c r="D10" s="37" t="n">
        <f aca="false">D15+D25+D65+D90+D120</f>
        <v>29175.6666666667</v>
      </c>
      <c r="E10" s="38" t="n">
        <f aca="false">E15+E25+E65+E90+E120</f>
        <v>276048.94711745</v>
      </c>
      <c r="F10" s="39" t="n">
        <f aca="false">F15+F25+F65+F90+F120</f>
        <v>91150.6711393002</v>
      </c>
      <c r="G10" s="40" t="n">
        <f aca="false">G15+G25+G65+G90+G120</f>
        <v>367180</v>
      </c>
      <c r="H10" s="41" t="n">
        <f aca="false">E10/G10*100</f>
        <v>75.1808233339098</v>
      </c>
      <c r="I10" s="42" t="n">
        <f aca="false">C10/G10*100</f>
        <v>67.2349475599933</v>
      </c>
      <c r="J10" s="43" t="n">
        <f aca="false">D10/E10*100</f>
        <v>10.5690193609952</v>
      </c>
    </row>
    <row r="11" customFormat="false" ht="18" hidden="false" customHeight="true" outlineLevel="0" collapsed="false">
      <c r="A11" s="25"/>
      <c r="B11" s="44" t="s">
        <v>20</v>
      </c>
      <c r="C11" s="45" t="n">
        <f aca="false">C16+C26+C66+C91+C121</f>
        <v>763170.399315458</v>
      </c>
      <c r="D11" s="46" t="n">
        <f aca="false">D16+D26+D66+D91+D121</f>
        <v>114932.75</v>
      </c>
      <c r="E11" s="47" t="n">
        <f aca="false">E16+E26+E66+E91+E121</f>
        <v>878103.149315458</v>
      </c>
      <c r="F11" s="48" t="n">
        <f aca="false">F16+F26+F66+F91+F121</f>
        <v>299673.080414043</v>
      </c>
      <c r="G11" s="49" t="n">
        <f aca="false">G16+G26+G66+G91+G121</f>
        <v>1177362</v>
      </c>
      <c r="H11" s="50" t="n">
        <f aca="false">E11/G11*100</f>
        <v>74.5822567159003</v>
      </c>
      <c r="I11" s="51" t="n">
        <f aca="false">C11/G11*100</f>
        <v>64.8203695478075</v>
      </c>
      <c r="J11" s="52" t="n">
        <f aca="false">D11/E11*100</f>
        <v>13.0887527381718</v>
      </c>
    </row>
    <row r="12" customFormat="false" ht="18" hidden="false" customHeight="true" outlineLevel="0" collapsed="false">
      <c r="A12" s="25"/>
      <c r="B12" s="53" t="s">
        <v>21</v>
      </c>
      <c r="C12" s="54" t="n">
        <f aca="false">C17+C27+C67+C92+C122</f>
        <v>749351.504580902</v>
      </c>
      <c r="D12" s="55" t="n">
        <f aca="false">D17+D27+D67+D92+D122</f>
        <v>111354.25</v>
      </c>
      <c r="E12" s="56" t="n">
        <f aca="false">E17+E27+E67+E92+E122</f>
        <v>860705.754580902</v>
      </c>
      <c r="F12" s="57" t="n">
        <f aca="false">F17+F27+F67+F92+F122</f>
        <v>202582.768008327</v>
      </c>
      <c r="G12" s="58" t="n">
        <f aca="false">G17+G27+G67+G92+G122</f>
        <v>1062874.5</v>
      </c>
      <c r="H12" s="59" t="n">
        <f aca="false">E12/G12*100</f>
        <v>80.9790576950432</v>
      </c>
      <c r="I12" s="60" t="n">
        <f aca="false">C12/G12*100</f>
        <v>70.502350426217</v>
      </c>
      <c r="J12" s="61" t="n">
        <f aca="false">D12/E12*100</f>
        <v>12.9375514695171</v>
      </c>
    </row>
    <row r="13" customFormat="false" ht="15.9" hidden="false" customHeight="true" outlineLevel="0" collapsed="false">
      <c r="A13" s="11" t="s">
        <v>22</v>
      </c>
      <c r="B13" s="26" t="s">
        <v>17</v>
      </c>
      <c r="C13" s="27" t="n">
        <f aca="false">C18</f>
        <v>6133.72780398796</v>
      </c>
      <c r="D13" s="28" t="n">
        <f aca="false">D18</f>
        <v>1699.08333333333</v>
      </c>
      <c r="E13" s="29" t="n">
        <f aca="false">E18</f>
        <v>7832.81113732129</v>
      </c>
      <c r="F13" s="30" t="n">
        <f aca="false">F18</f>
        <v>18606.1888626787</v>
      </c>
      <c r="G13" s="31" t="n">
        <f aca="false">G18</f>
        <v>26439</v>
      </c>
      <c r="H13" s="32" t="n">
        <f aca="false">E13/G13*100</f>
        <v>29.6259735138292</v>
      </c>
      <c r="I13" s="33" t="n">
        <f aca="false">C13/G13*100</f>
        <v>23.1995453836679</v>
      </c>
      <c r="J13" s="34" t="n">
        <f aca="false">D13/E13*100</f>
        <v>21.6918715841066</v>
      </c>
    </row>
    <row r="14" customFormat="false" ht="15.9" hidden="false" customHeight="true" outlineLevel="0" collapsed="false">
      <c r="A14" s="11"/>
      <c r="B14" s="35" t="s">
        <v>18</v>
      </c>
      <c r="C14" s="36" t="n">
        <f aca="false">C19</f>
        <v>51434.7845143676</v>
      </c>
      <c r="D14" s="37" t="n">
        <f aca="false">D19</f>
        <v>4389.33333333334</v>
      </c>
      <c r="E14" s="38" t="n">
        <f aca="false">E19</f>
        <v>55824.1178477009</v>
      </c>
      <c r="F14" s="39" t="n">
        <f aca="false">F19</f>
        <v>6066.74979118192</v>
      </c>
      <c r="G14" s="40" t="n">
        <f aca="false">G19</f>
        <v>61888</v>
      </c>
      <c r="H14" s="41" t="n">
        <f aca="false">E14/G14*100</f>
        <v>90.2018450227846</v>
      </c>
      <c r="I14" s="42" t="n">
        <f aca="false">C14/G14*100</f>
        <v>83.1094630855215</v>
      </c>
      <c r="J14" s="43" t="n">
        <f aca="false">D14/E14*100</f>
        <v>7.86279031817089</v>
      </c>
    </row>
    <row r="15" customFormat="false" ht="15.9" hidden="false" customHeight="true" outlineLevel="0" collapsed="false">
      <c r="A15" s="11"/>
      <c r="B15" s="35" t="s">
        <v>19</v>
      </c>
      <c r="C15" s="36" t="n">
        <f aca="false">C20</f>
        <v>31791.8285786363</v>
      </c>
      <c r="D15" s="37" t="n">
        <f aca="false">D20</f>
        <v>2470.08333333333</v>
      </c>
      <c r="E15" s="38" t="n">
        <f aca="false">E20</f>
        <v>34261.9119119696</v>
      </c>
      <c r="F15" s="39" t="n">
        <f aca="false">F20</f>
        <v>6777.08808803039</v>
      </c>
      <c r="G15" s="40" t="n">
        <f aca="false">G20</f>
        <v>41039</v>
      </c>
      <c r="H15" s="41" t="n">
        <f aca="false">E15/G15*100</f>
        <v>83.4862250833831</v>
      </c>
      <c r="I15" s="42" t="n">
        <f aca="false">C15/G15*100</f>
        <v>77.4673568523509</v>
      </c>
      <c r="J15" s="43" t="n">
        <f aca="false">D15/E15*100</f>
        <v>7.20941475677076</v>
      </c>
    </row>
    <row r="16" customFormat="false" ht="15.9" hidden="false" customHeight="true" outlineLevel="0" collapsed="false">
      <c r="A16" s="11"/>
      <c r="B16" s="44" t="s">
        <v>20</v>
      </c>
      <c r="C16" s="45" t="n">
        <f aca="false">C21</f>
        <v>89360.3408969918</v>
      </c>
      <c r="D16" s="46" t="n">
        <f aca="false">D21</f>
        <v>8558.5</v>
      </c>
      <c r="E16" s="47" t="n">
        <f aca="false">E21</f>
        <v>97918.8408969918</v>
      </c>
      <c r="F16" s="48" t="n">
        <f aca="false">F21</f>
        <v>31450.026741891</v>
      </c>
      <c r="G16" s="49" t="n">
        <f aca="false">G21</f>
        <v>129366</v>
      </c>
      <c r="H16" s="50" t="n">
        <f aca="false">E16/G16*100</f>
        <v>75.6913260802621</v>
      </c>
      <c r="I16" s="51" t="n">
        <f aca="false">C16/G16*100</f>
        <v>69.0756001553668</v>
      </c>
      <c r="J16" s="52" t="n">
        <f aca="false">D16/E16*100</f>
        <v>8.74040166488831</v>
      </c>
    </row>
    <row r="17" customFormat="false" ht="15.9" hidden="false" customHeight="true" outlineLevel="0" collapsed="false">
      <c r="A17" s="11"/>
      <c r="B17" s="53" t="s">
        <v>21</v>
      </c>
      <c r="C17" s="54" t="n">
        <f aca="false">C22</f>
        <v>88121.0649052538</v>
      </c>
      <c r="D17" s="55" t="n">
        <f aca="false">D22</f>
        <v>8357.58333333334</v>
      </c>
      <c r="E17" s="56" t="n">
        <f aca="false">E22</f>
        <v>96478.6482385872</v>
      </c>
      <c r="F17" s="57" t="n">
        <f aca="false">F22</f>
        <v>19557.7194002957</v>
      </c>
      <c r="G17" s="58" t="n">
        <f aca="false">G22</f>
        <v>116033.5</v>
      </c>
      <c r="H17" s="59" t="n">
        <f aca="false">E17/G17*100</f>
        <v>83.1472361331746</v>
      </c>
      <c r="I17" s="60" t="n">
        <f aca="false">C17/G17*100</f>
        <v>75.9445030144345</v>
      </c>
      <c r="J17" s="61" t="n">
        <f aca="false">D17/E17*100</f>
        <v>8.66262482520011</v>
      </c>
    </row>
    <row r="18" customFormat="false" ht="14.25" hidden="false" customHeight="true" outlineLevel="0" collapsed="false">
      <c r="A18" s="62" t="s">
        <v>23</v>
      </c>
      <c r="B18" s="63" t="s">
        <v>17</v>
      </c>
      <c r="C18" s="36" t="n">
        <v>6133.72780398796</v>
      </c>
      <c r="D18" s="37" t="n">
        <v>1699.08333333333</v>
      </c>
      <c r="E18" s="38" t="n">
        <v>7832.81113732129</v>
      </c>
      <c r="F18" s="64" t="n">
        <v>18606.1888626787</v>
      </c>
      <c r="G18" s="65" t="n">
        <v>26439</v>
      </c>
      <c r="H18" s="66" t="n">
        <f aca="false">E18/G18*100</f>
        <v>29.6259735138292</v>
      </c>
      <c r="I18" s="67" t="n">
        <f aca="false">C18/G18*100</f>
        <v>23.1995453836679</v>
      </c>
      <c r="J18" s="68" t="n">
        <f aca="false">D18/E18*100</f>
        <v>21.6918715841066</v>
      </c>
    </row>
    <row r="19" customFormat="false" ht="13.8" hidden="false" customHeight="false" outlineLevel="0" collapsed="false">
      <c r="A19" s="62"/>
      <c r="B19" s="35" t="s">
        <v>18</v>
      </c>
      <c r="C19" s="36" t="n">
        <v>51434.7845143676</v>
      </c>
      <c r="D19" s="37" t="n">
        <v>4389.33333333334</v>
      </c>
      <c r="E19" s="38" t="n">
        <v>55824.1178477009</v>
      </c>
      <c r="F19" s="39" t="n">
        <v>6066.74979118192</v>
      </c>
      <c r="G19" s="40" t="n">
        <v>61888</v>
      </c>
      <c r="H19" s="41" t="n">
        <f aca="false">E19/G19*100</f>
        <v>90.2018450227846</v>
      </c>
      <c r="I19" s="42" t="n">
        <f aca="false">C19/G19*100</f>
        <v>83.1094630855215</v>
      </c>
      <c r="J19" s="43" t="n">
        <f aca="false">D19/E19*100</f>
        <v>7.86279031817089</v>
      </c>
    </row>
    <row r="20" customFormat="false" ht="13.8" hidden="false" customHeight="false" outlineLevel="0" collapsed="false">
      <c r="A20" s="62"/>
      <c r="B20" s="35" t="s">
        <v>19</v>
      </c>
      <c r="C20" s="36" t="n">
        <v>31791.8285786363</v>
      </c>
      <c r="D20" s="37" t="n">
        <v>2470.08333333333</v>
      </c>
      <c r="E20" s="38" t="n">
        <v>34261.9119119696</v>
      </c>
      <c r="F20" s="39" t="n">
        <v>6777.08808803039</v>
      </c>
      <c r="G20" s="40" t="n">
        <v>41039</v>
      </c>
      <c r="H20" s="41" t="n">
        <f aca="false">E20/G20*100</f>
        <v>83.4862250833831</v>
      </c>
      <c r="I20" s="42" t="n">
        <f aca="false">C20/G20*100</f>
        <v>77.4673568523509</v>
      </c>
      <c r="J20" s="43" t="n">
        <f aca="false">D20/E20*100</f>
        <v>7.20941475677076</v>
      </c>
    </row>
    <row r="21" customFormat="false" ht="13.8" hidden="false" customHeight="false" outlineLevel="0" collapsed="false">
      <c r="A21" s="62"/>
      <c r="B21" s="44" t="s">
        <v>20</v>
      </c>
      <c r="C21" s="45" t="n">
        <v>89360.3408969918</v>
      </c>
      <c r="D21" s="46" t="n">
        <v>8558.5</v>
      </c>
      <c r="E21" s="47" t="n">
        <v>97918.8408969918</v>
      </c>
      <c r="F21" s="48" t="n">
        <v>31450.026741891</v>
      </c>
      <c r="G21" s="49" t="n">
        <v>129366</v>
      </c>
      <c r="H21" s="50" t="n">
        <f aca="false">E21/G21*100</f>
        <v>75.6913260802621</v>
      </c>
      <c r="I21" s="51" t="n">
        <f aca="false">C21/G21*100</f>
        <v>69.0756001553668</v>
      </c>
      <c r="J21" s="52" t="n">
        <f aca="false">D21/E21*100</f>
        <v>8.74040166488831</v>
      </c>
    </row>
    <row r="22" customFormat="false" ht="14.4" hidden="false" customHeight="false" outlineLevel="0" collapsed="false">
      <c r="A22" s="62"/>
      <c r="B22" s="69" t="s">
        <v>21</v>
      </c>
      <c r="C22" s="70" t="n">
        <v>88121.0649052538</v>
      </c>
      <c r="D22" s="71" t="n">
        <v>8357.58333333334</v>
      </c>
      <c r="E22" s="72" t="n">
        <v>96478.6482385872</v>
      </c>
      <c r="F22" s="73" t="n">
        <v>19557.7194002957</v>
      </c>
      <c r="G22" s="74" t="n">
        <v>116033.5</v>
      </c>
      <c r="H22" s="75" t="n">
        <f aca="false">E22/G22*100</f>
        <v>83.1472361331746</v>
      </c>
      <c r="I22" s="76" t="n">
        <f aca="false">C22/G22*100</f>
        <v>75.9445030144345</v>
      </c>
      <c r="J22" s="77" t="n">
        <f aca="false">D22/E22*100</f>
        <v>8.66262482520011</v>
      </c>
    </row>
    <row r="23" customFormat="false" ht="15.9" hidden="false" customHeight="true" outlineLevel="0" collapsed="false">
      <c r="A23" s="11" t="s">
        <v>24</v>
      </c>
      <c r="B23" s="26" t="s">
        <v>17</v>
      </c>
      <c r="C23" s="27" t="n">
        <f aca="false">C28+C33+C38+C43+C48+C53+C58</f>
        <v>22013.4932258242</v>
      </c>
      <c r="D23" s="28" t="n">
        <f aca="false">D28+D33+D38+D43+D48+D53+D58</f>
        <v>10226.3333333333</v>
      </c>
      <c r="E23" s="29" t="n">
        <f aca="false">E28+E33+E38+E43+E48+E53+E58</f>
        <v>32239.8265591575</v>
      </c>
      <c r="F23" s="30" t="n">
        <f aca="false">F28+F33+F38+F43+F48+F53+F58</f>
        <v>51922.6734408425</v>
      </c>
      <c r="G23" s="31" t="n">
        <f aca="false">G28+G33+G38+G43+G48+G53+G58</f>
        <v>84162.5</v>
      </c>
      <c r="H23" s="32" t="n">
        <f aca="false">E23/G23*100</f>
        <v>38.306640795078</v>
      </c>
      <c r="I23" s="33" t="n">
        <f aca="false">C23/G23*100</f>
        <v>26.1559402653488</v>
      </c>
      <c r="J23" s="34" t="n">
        <f aca="false">D23/E23*100</f>
        <v>31.7195668362819</v>
      </c>
    </row>
    <row r="24" customFormat="false" ht="15.9" hidden="false" customHeight="true" outlineLevel="0" collapsed="false">
      <c r="A24" s="11"/>
      <c r="B24" s="35" t="s">
        <v>18</v>
      </c>
      <c r="C24" s="36" t="n">
        <f aca="false">C29+C34+C39+C44+C49+C54+C59</f>
        <v>159556.768641196</v>
      </c>
      <c r="D24" s="37" t="n">
        <f aca="false">D29+D34+D39+D44+D49+D54+D59</f>
        <v>25663.8333333333</v>
      </c>
      <c r="E24" s="38" t="n">
        <f aca="false">E29+E34+E39+E44+E49+E54+E59</f>
        <v>185220.601974529</v>
      </c>
      <c r="F24" s="39" t="n">
        <f aca="false">F29+F34+F39+F44+F49+F54+F59</f>
        <v>29447.3980254709</v>
      </c>
      <c r="G24" s="40" t="n">
        <f aca="false">G29+G34+G39+G44+G49+G54+G59</f>
        <v>214668</v>
      </c>
      <c r="H24" s="41" t="n">
        <f aca="false">E24/G24*100</f>
        <v>86.2823532033322</v>
      </c>
      <c r="I24" s="42" t="n">
        <f aca="false">C24/G24*100</f>
        <v>74.3272255954291</v>
      </c>
      <c r="J24" s="43" t="n">
        <f aca="false">D24/E24*100</f>
        <v>13.8558200652336</v>
      </c>
    </row>
    <row r="25" customFormat="false" ht="15.9" hidden="false" customHeight="true" outlineLevel="0" collapsed="false">
      <c r="A25" s="11"/>
      <c r="B25" s="35" t="s">
        <v>19</v>
      </c>
      <c r="C25" s="36" t="n">
        <f aca="false">C30+C35+C40+C45+C50+C55+C60</f>
        <v>85873.1466664856</v>
      </c>
      <c r="D25" s="37" t="n">
        <f aca="false">D30+D35+D40+D45+D50+D55+D60</f>
        <v>11032.8333333333</v>
      </c>
      <c r="E25" s="38" t="n">
        <f aca="false">E30+E35+E40+E45+E50+E55+E60</f>
        <v>96905.979999819</v>
      </c>
      <c r="F25" s="39" t="n">
        <f aca="false">F30+F35+F40+F45+F50+F55+F60</f>
        <v>38305.020000181</v>
      </c>
      <c r="G25" s="40" t="n">
        <f aca="false">G30+G35+G40+G45+G50+G55+G60</f>
        <v>135211</v>
      </c>
      <c r="H25" s="41" t="n">
        <f aca="false">E25/G25*100</f>
        <v>71.6701895554496</v>
      </c>
      <c r="I25" s="42" t="n">
        <f aca="false">C25/G25*100</f>
        <v>63.5104737532343</v>
      </c>
      <c r="J25" s="43" t="n">
        <f aca="false">D25/E25*100</f>
        <v>11.3850903043898</v>
      </c>
    </row>
    <row r="26" customFormat="false" ht="15.9" hidden="false" customHeight="true" outlineLevel="0" collapsed="false">
      <c r="A26" s="11"/>
      <c r="B26" s="44" t="s">
        <v>20</v>
      </c>
      <c r="C26" s="45" t="n">
        <f aca="false">C31+C36+C41+C46+C51+C56+C61</f>
        <v>267443.408533506</v>
      </c>
      <c r="D26" s="46" t="n">
        <f aca="false">D31+D36+D41+D46+D51+D56+D61</f>
        <v>46923</v>
      </c>
      <c r="E26" s="47" t="n">
        <f aca="false">E31+E36+E41+E46+E51+E56+E61</f>
        <v>314366.408533506</v>
      </c>
      <c r="F26" s="48" t="n">
        <f aca="false">F31+F36+F41+F46+F51+F56+F61</f>
        <v>119675.091466494</v>
      </c>
      <c r="G26" s="49" t="n">
        <f aca="false">G31+G36+G41+G46+G51+G56+G61</f>
        <v>434041.5</v>
      </c>
      <c r="H26" s="50" t="n">
        <f aca="false">E26/G26*100</f>
        <v>72.4277306509874</v>
      </c>
      <c r="I26" s="51" t="n">
        <f aca="false">C26/G26*100</f>
        <v>61.617013242629</v>
      </c>
      <c r="J26" s="52" t="n">
        <f aca="false">D26/E26*100</f>
        <v>14.926213083291</v>
      </c>
    </row>
    <row r="27" customFormat="false" ht="15.9" hidden="false" customHeight="true" outlineLevel="0" collapsed="false">
      <c r="A27" s="11"/>
      <c r="B27" s="53" t="s">
        <v>21</v>
      </c>
      <c r="C27" s="54" t="n">
        <f aca="false">C32+C37+C42+C47+C52+C57+C62</f>
        <v>262825.262831401</v>
      </c>
      <c r="D27" s="55" t="n">
        <f aca="false">D32+D37+D42+D47+D52+D57+D62</f>
        <v>45408.1666666667</v>
      </c>
      <c r="E27" s="56" t="n">
        <f aca="false">E32+E37+E42+E47+E52+E57+E62</f>
        <v>308233.429498068</v>
      </c>
      <c r="F27" s="57" t="n">
        <f aca="false">F32+F37+F42+F47+F52+F57+F62</f>
        <v>83390.0705019323</v>
      </c>
      <c r="G27" s="58" t="n">
        <f aca="false">G32+G37+G42+G47+G52+G57+G62</f>
        <v>391623.5</v>
      </c>
      <c r="H27" s="59" t="n">
        <f aca="false">E27/G27*100</f>
        <v>78.7065713620525</v>
      </c>
      <c r="I27" s="60" t="n">
        <f aca="false">C27/G27*100</f>
        <v>67.1117189932169</v>
      </c>
      <c r="J27" s="61" t="n">
        <f aca="false">D27/E27*100</f>
        <v>14.7317462419991</v>
      </c>
    </row>
    <row r="28" customFormat="false" ht="14.25" hidden="false" customHeight="true" outlineLevel="0" collapsed="false">
      <c r="A28" s="78" t="s">
        <v>25</v>
      </c>
      <c r="B28" s="63" t="s">
        <v>17</v>
      </c>
      <c r="C28" s="79" t="n">
        <v>2185.29370775816</v>
      </c>
      <c r="D28" s="80" t="n">
        <v>765.416666666667</v>
      </c>
      <c r="E28" s="81" t="n">
        <v>2950.71037442483</v>
      </c>
      <c r="F28" s="64" t="n">
        <v>4998.78962557517</v>
      </c>
      <c r="G28" s="65" t="n">
        <v>7949.5</v>
      </c>
      <c r="H28" s="66" t="n">
        <f aca="false">E28/G28*100</f>
        <v>37.1181882435981</v>
      </c>
      <c r="I28" s="67" t="n">
        <f aca="false">C28/G28*100</f>
        <v>27.489700078724</v>
      </c>
      <c r="J28" s="68" t="n">
        <f aca="false">D28/E28*100</f>
        <v>25.9400811852253</v>
      </c>
    </row>
    <row r="29" customFormat="false" ht="13.8" hidden="false" customHeight="false" outlineLevel="0" collapsed="false">
      <c r="A29" s="78"/>
      <c r="B29" s="35" t="s">
        <v>18</v>
      </c>
      <c r="C29" s="36" t="n">
        <v>16532.6075216217</v>
      </c>
      <c r="D29" s="37" t="n">
        <v>1494.83333333333</v>
      </c>
      <c r="E29" s="38" t="n">
        <v>18027.440854955</v>
      </c>
      <c r="F29" s="39" t="n">
        <v>2319.05914504495</v>
      </c>
      <c r="G29" s="40" t="n">
        <v>20346.5</v>
      </c>
      <c r="H29" s="41" t="n">
        <f aca="false">E29/G29*100</f>
        <v>88.602171650923</v>
      </c>
      <c r="I29" s="42" t="n">
        <f aca="false">C29/G29*100</f>
        <v>81.2552897138167</v>
      </c>
      <c r="J29" s="43" t="n">
        <f aca="false">D29/E29*100</f>
        <v>8.29198855988737</v>
      </c>
    </row>
    <row r="30" customFormat="false" ht="13.8" hidden="false" customHeight="false" outlineLevel="0" collapsed="false">
      <c r="A30" s="78"/>
      <c r="B30" s="35" t="s">
        <v>19</v>
      </c>
      <c r="C30" s="36" t="n">
        <v>9796.58357243951</v>
      </c>
      <c r="D30" s="37" t="n">
        <v>686.25</v>
      </c>
      <c r="E30" s="38" t="n">
        <v>10482.8335724395</v>
      </c>
      <c r="F30" s="39" t="n">
        <v>3407.66642756049</v>
      </c>
      <c r="G30" s="40" t="n">
        <v>13890.5</v>
      </c>
      <c r="H30" s="41" t="n">
        <f aca="false">E30/G30*100</f>
        <v>75.4676474744575</v>
      </c>
      <c r="I30" s="42" t="n">
        <f aca="false">C30/G30*100</f>
        <v>70.5272205639791</v>
      </c>
      <c r="J30" s="43" t="n">
        <f aca="false">D30/E30*100</f>
        <v>6.5464170088918</v>
      </c>
    </row>
    <row r="31" customFormat="false" ht="13.8" hidden="false" customHeight="false" outlineLevel="0" collapsed="false">
      <c r="A31" s="78"/>
      <c r="B31" s="44" t="s">
        <v>20</v>
      </c>
      <c r="C31" s="45" t="n">
        <v>28514.4848018194</v>
      </c>
      <c r="D31" s="46" t="n">
        <v>2946.5</v>
      </c>
      <c r="E31" s="47" t="n">
        <v>31460.9848018194</v>
      </c>
      <c r="F31" s="48" t="n">
        <v>10725.5151981806</v>
      </c>
      <c r="G31" s="49" t="n">
        <v>42186.5</v>
      </c>
      <c r="H31" s="50" t="n">
        <f aca="false">E31/G31*100</f>
        <v>74.5759539232204</v>
      </c>
      <c r="I31" s="51" t="n">
        <f aca="false">C31/G31*100</f>
        <v>67.5914920693098</v>
      </c>
      <c r="J31" s="52" t="n">
        <f aca="false">D31/E31*100</f>
        <v>9.36556823812332</v>
      </c>
    </row>
    <row r="32" customFormat="false" ht="13.8" hidden="false" customHeight="false" outlineLevel="0" collapsed="false">
      <c r="A32" s="78"/>
      <c r="B32" s="69" t="s">
        <v>21</v>
      </c>
      <c r="C32" s="70" t="n">
        <v>28077.2321243279</v>
      </c>
      <c r="D32" s="71" t="n">
        <v>2830.33333333333</v>
      </c>
      <c r="E32" s="72" t="n">
        <v>30907.5654576612</v>
      </c>
      <c r="F32" s="73" t="n">
        <v>7191.43454233876</v>
      </c>
      <c r="G32" s="74" t="n">
        <v>38099</v>
      </c>
      <c r="H32" s="75" t="n">
        <f aca="false">E32/G32*100</f>
        <v>81.1243482969664</v>
      </c>
      <c r="I32" s="76" t="n">
        <f aca="false">C32/G32*100</f>
        <v>73.6954568999919</v>
      </c>
      <c r="J32" s="77" t="n">
        <f aca="false">D32/E32*100</f>
        <v>9.15741272864234</v>
      </c>
    </row>
    <row r="33" customFormat="false" ht="14.25" hidden="false" customHeight="true" outlineLevel="0" collapsed="false">
      <c r="A33" s="82" t="s">
        <v>26</v>
      </c>
      <c r="B33" s="63" t="s">
        <v>17</v>
      </c>
      <c r="C33" s="79" t="n">
        <v>6412.9106030499</v>
      </c>
      <c r="D33" s="80" t="n">
        <v>3387.75</v>
      </c>
      <c r="E33" s="81" t="n">
        <v>9800.6606030499</v>
      </c>
      <c r="F33" s="64" t="n">
        <v>15062.3393969501</v>
      </c>
      <c r="G33" s="65" t="n">
        <v>24863</v>
      </c>
      <c r="H33" s="66" t="n">
        <f aca="false">E33/G33*100</f>
        <v>39.4186566506451</v>
      </c>
      <c r="I33" s="67" t="n">
        <f aca="false">C33/G33*100</f>
        <v>25.7929879863649</v>
      </c>
      <c r="J33" s="68" t="n">
        <f aca="false">D33/E33*100</f>
        <v>34.5665474727872</v>
      </c>
    </row>
    <row r="34" customFormat="false" ht="13.8" hidden="false" customHeight="false" outlineLevel="0" collapsed="false">
      <c r="A34" s="82"/>
      <c r="B34" s="35" t="s">
        <v>18</v>
      </c>
      <c r="C34" s="36" t="n">
        <v>45151.6603301812</v>
      </c>
      <c r="D34" s="37" t="n">
        <v>9318</v>
      </c>
      <c r="E34" s="38" t="n">
        <v>54469.6603301812</v>
      </c>
      <c r="F34" s="39" t="n">
        <v>8784.83966981874</v>
      </c>
      <c r="G34" s="40" t="n">
        <v>63254.5</v>
      </c>
      <c r="H34" s="41" t="n">
        <f aca="false">E34/G34*100</f>
        <v>86.1119135084164</v>
      </c>
      <c r="I34" s="42" t="n">
        <f aca="false">C34/G34*100</f>
        <v>71.3809457511817</v>
      </c>
      <c r="J34" s="43" t="n">
        <f aca="false">D34/E34*100</f>
        <v>17.1067708950573</v>
      </c>
    </row>
    <row r="35" customFormat="false" ht="13.8" hidden="false" customHeight="false" outlineLevel="0" collapsed="false">
      <c r="A35" s="82"/>
      <c r="B35" s="35" t="s">
        <v>19</v>
      </c>
      <c r="C35" s="36" t="n">
        <v>22742.6997351467</v>
      </c>
      <c r="D35" s="37" t="n">
        <v>4016.83333333333</v>
      </c>
      <c r="E35" s="38" t="n">
        <v>26759.53306848</v>
      </c>
      <c r="F35" s="39" t="n">
        <v>11610.96693152</v>
      </c>
      <c r="G35" s="40" t="n">
        <v>38370.5</v>
      </c>
      <c r="H35" s="41" t="n">
        <f aca="false">E35/G35*100</f>
        <v>69.7398602272059</v>
      </c>
      <c r="I35" s="42" t="n">
        <f aca="false">C35/G35*100</f>
        <v>59.2713145128333</v>
      </c>
      <c r="J35" s="43" t="n">
        <f aca="false">D35/E35*100</f>
        <v>15.0108498644348</v>
      </c>
    </row>
    <row r="36" customFormat="false" ht="13.8" hidden="false" customHeight="false" outlineLevel="0" collapsed="false">
      <c r="A36" s="82"/>
      <c r="B36" s="44" t="s">
        <v>20</v>
      </c>
      <c r="C36" s="45" t="n">
        <v>74307.2706683779</v>
      </c>
      <c r="D36" s="46" t="n">
        <v>16722.5833333333</v>
      </c>
      <c r="E36" s="47" t="n">
        <v>91029.8540017112</v>
      </c>
      <c r="F36" s="48" t="n">
        <v>35458.1459982888</v>
      </c>
      <c r="G36" s="49" t="n">
        <v>126488</v>
      </c>
      <c r="H36" s="50" t="n">
        <f aca="false">E36/G36*100</f>
        <v>71.9671858213516</v>
      </c>
      <c r="I36" s="51" t="n">
        <f aca="false">C36/G36*100</f>
        <v>58.7464982198927</v>
      </c>
      <c r="J36" s="52" t="n">
        <f aca="false">D36/E36*100</f>
        <v>18.3704384860586</v>
      </c>
    </row>
    <row r="37" customFormat="false" ht="13.8" hidden="false" customHeight="false" outlineLevel="0" collapsed="false">
      <c r="A37" s="82"/>
      <c r="B37" s="69" t="s">
        <v>21</v>
      </c>
      <c r="C37" s="70" t="n">
        <v>72923.5518448267</v>
      </c>
      <c r="D37" s="71" t="n">
        <v>16229.9166666667</v>
      </c>
      <c r="E37" s="72" t="n">
        <v>89153.4685114934</v>
      </c>
      <c r="F37" s="73" t="n">
        <v>24811.0314885066</v>
      </c>
      <c r="G37" s="74" t="n">
        <v>113964.5</v>
      </c>
      <c r="H37" s="75" t="n">
        <f aca="false">E37/G37*100</f>
        <v>78.2291577741256</v>
      </c>
      <c r="I37" s="76" t="n">
        <f aca="false">C37/G37*100</f>
        <v>63.9879540074556</v>
      </c>
      <c r="J37" s="77" t="n">
        <f aca="false">D37/E37*100</f>
        <v>18.2044702664309</v>
      </c>
    </row>
    <row r="38" customFormat="false" ht="14.25" hidden="false" customHeight="true" outlineLevel="0" collapsed="false">
      <c r="A38" s="82" t="s">
        <v>27</v>
      </c>
      <c r="B38" s="63" t="s">
        <v>17</v>
      </c>
      <c r="C38" s="36" t="n">
        <v>3698.15728257729</v>
      </c>
      <c r="D38" s="37" t="n">
        <v>2010.58333333333</v>
      </c>
      <c r="E38" s="38" t="n">
        <v>5708.74061591062</v>
      </c>
      <c r="F38" s="64" t="n">
        <v>10368.2593840894</v>
      </c>
      <c r="G38" s="65" t="n">
        <v>16077</v>
      </c>
      <c r="H38" s="66" t="n">
        <f aca="false">E38/G38*100</f>
        <v>35.5087430236401</v>
      </c>
      <c r="I38" s="67" t="n">
        <f aca="false">C38/G38*100</f>
        <v>23.0027821271213</v>
      </c>
      <c r="J38" s="68" t="n">
        <f aca="false">D38/E38*100</f>
        <v>35.2193849503288</v>
      </c>
    </row>
    <row r="39" customFormat="false" ht="13.8" hidden="false" customHeight="false" outlineLevel="0" collapsed="false">
      <c r="A39" s="82"/>
      <c r="B39" s="35" t="s">
        <v>18</v>
      </c>
      <c r="C39" s="36" t="n">
        <v>29973.5101033626</v>
      </c>
      <c r="D39" s="37" t="n">
        <v>5289.25</v>
      </c>
      <c r="E39" s="38" t="n">
        <v>35262.7601033626</v>
      </c>
      <c r="F39" s="39" t="n">
        <v>7142.23989663744</v>
      </c>
      <c r="G39" s="40" t="n">
        <v>42405</v>
      </c>
      <c r="H39" s="41" t="n">
        <f aca="false">E39/G39*100</f>
        <v>83.1570807767069</v>
      </c>
      <c r="I39" s="42" t="n">
        <f aca="false">C39/G39*100</f>
        <v>70.6839054436094</v>
      </c>
      <c r="J39" s="43" t="n">
        <f aca="false">D39/E39*100</f>
        <v>14.9995348761586</v>
      </c>
    </row>
    <row r="40" customFormat="false" ht="13.8" hidden="false" customHeight="false" outlineLevel="0" collapsed="false">
      <c r="A40" s="82"/>
      <c r="B40" s="35" t="s">
        <v>19</v>
      </c>
      <c r="C40" s="36" t="n">
        <v>15363.3320757115</v>
      </c>
      <c r="D40" s="37" t="n">
        <v>2117.41666666667</v>
      </c>
      <c r="E40" s="38" t="n">
        <v>17480.7487423782</v>
      </c>
      <c r="F40" s="39" t="n">
        <v>7812.75125762179</v>
      </c>
      <c r="G40" s="40" t="n">
        <v>25293.5</v>
      </c>
      <c r="H40" s="41" t="n">
        <f aca="false">E40/G40*100</f>
        <v>69.1116244979074</v>
      </c>
      <c r="I40" s="42" t="n">
        <f aca="false">C40/G40*100</f>
        <v>60.7402379097853</v>
      </c>
      <c r="J40" s="43" t="n">
        <f aca="false">D40/E40*100</f>
        <v>12.1128488136979</v>
      </c>
    </row>
    <row r="41" customFormat="false" ht="13.8" hidden="false" customHeight="false" outlineLevel="0" collapsed="false">
      <c r="A41" s="82"/>
      <c r="B41" s="44" t="s">
        <v>20</v>
      </c>
      <c r="C41" s="45" t="n">
        <v>49034.9994616514</v>
      </c>
      <c r="D41" s="46" t="n">
        <v>9417.25</v>
      </c>
      <c r="E41" s="47" t="n">
        <v>58452.2494616514</v>
      </c>
      <c r="F41" s="48" t="n">
        <v>25323.2505383486</v>
      </c>
      <c r="G41" s="49" t="n">
        <v>83775.5</v>
      </c>
      <c r="H41" s="50" t="n">
        <f aca="false">E41/G41*100</f>
        <v>69.7724865403983</v>
      </c>
      <c r="I41" s="51" t="n">
        <f aca="false">C41/G41*100</f>
        <v>58.5314315780286</v>
      </c>
      <c r="J41" s="52" t="n">
        <f aca="false">D41/E41*100</f>
        <v>16.1110138390454</v>
      </c>
    </row>
    <row r="42" customFormat="false" ht="13.8" hidden="false" customHeight="false" outlineLevel="0" collapsed="false">
      <c r="A42" s="82"/>
      <c r="B42" s="69" t="s">
        <v>21</v>
      </c>
      <c r="C42" s="70" t="n">
        <v>48309.7470385822</v>
      </c>
      <c r="D42" s="71" t="n">
        <v>9134.66666666666</v>
      </c>
      <c r="E42" s="72" t="n">
        <v>57444.4137052489</v>
      </c>
      <c r="F42" s="73" t="n">
        <v>18359.5862947511</v>
      </c>
      <c r="G42" s="74" t="n">
        <v>75804</v>
      </c>
      <c r="H42" s="75" t="n">
        <f aca="false">E42/G42*100</f>
        <v>75.7801879917272</v>
      </c>
      <c r="I42" s="76" t="n">
        <f aca="false">C42/G42*100</f>
        <v>63.7298124618519</v>
      </c>
      <c r="J42" s="77" t="n">
        <f aca="false">D42/E42*100</f>
        <v>15.9017493215916</v>
      </c>
    </row>
    <row r="43" customFormat="false" ht="14.25" hidden="false" customHeight="true" outlineLevel="0" collapsed="false">
      <c r="A43" s="82" t="s">
        <v>28</v>
      </c>
      <c r="B43" s="63" t="s">
        <v>17</v>
      </c>
      <c r="C43" s="79" t="n">
        <v>1699.51165407344</v>
      </c>
      <c r="D43" s="80" t="n">
        <v>725.083333333333</v>
      </c>
      <c r="E43" s="81" t="n">
        <v>2424.59498740677</v>
      </c>
      <c r="F43" s="64" t="n">
        <v>4360.40501259322</v>
      </c>
      <c r="G43" s="65" t="n">
        <v>6785</v>
      </c>
      <c r="H43" s="66" t="n">
        <f aca="false">E43/G43*100</f>
        <v>35.7346350391566</v>
      </c>
      <c r="I43" s="67" t="n">
        <f aca="false">C43/G43*100</f>
        <v>25.0480715412445</v>
      </c>
      <c r="J43" s="68" t="n">
        <f aca="false">D43/E43*100</f>
        <v>29.9053382977107</v>
      </c>
    </row>
    <row r="44" customFormat="false" ht="13.8" hidden="false" customHeight="false" outlineLevel="0" collapsed="false">
      <c r="A44" s="82"/>
      <c r="B44" s="35" t="s">
        <v>18</v>
      </c>
      <c r="C44" s="36" t="n">
        <v>13228.7427640834</v>
      </c>
      <c r="D44" s="37" t="n">
        <v>1594.5</v>
      </c>
      <c r="E44" s="38" t="n">
        <v>14823.2427640834</v>
      </c>
      <c r="F44" s="39" t="n">
        <v>1972.25723591655</v>
      </c>
      <c r="G44" s="40" t="n">
        <v>16795.5</v>
      </c>
      <c r="H44" s="41" t="n">
        <f aca="false">E44/G44*100</f>
        <v>88.2572282104341</v>
      </c>
      <c r="I44" s="42" t="n">
        <f aca="false">C44/G44*100</f>
        <v>78.7636138494445</v>
      </c>
      <c r="J44" s="43" t="n">
        <f aca="false">D44/E44*100</f>
        <v>10.7567556261269</v>
      </c>
    </row>
    <row r="45" customFormat="false" ht="13.8" hidden="false" customHeight="false" outlineLevel="0" collapsed="false">
      <c r="A45" s="82"/>
      <c r="B45" s="35" t="s">
        <v>19</v>
      </c>
      <c r="C45" s="36" t="n">
        <v>7637.40784614107</v>
      </c>
      <c r="D45" s="37" t="n">
        <v>791</v>
      </c>
      <c r="E45" s="38" t="n">
        <v>8428.40784614107</v>
      </c>
      <c r="F45" s="39" t="n">
        <v>2683.09215385892</v>
      </c>
      <c r="G45" s="40" t="n">
        <v>11111.5</v>
      </c>
      <c r="H45" s="41" t="n">
        <f aca="false">E45/G45*100</f>
        <v>75.8530157597181</v>
      </c>
      <c r="I45" s="42" t="n">
        <f aca="false">C45/G45*100</f>
        <v>68.7342649159976</v>
      </c>
      <c r="J45" s="43" t="n">
        <f aca="false">D45/E45*100</f>
        <v>9.38492790618999</v>
      </c>
    </row>
    <row r="46" customFormat="false" ht="13.8" hidden="false" customHeight="false" outlineLevel="0" collapsed="false">
      <c r="A46" s="82"/>
      <c r="B46" s="44" t="s">
        <v>20</v>
      </c>
      <c r="C46" s="45" t="n">
        <v>22565.662264298</v>
      </c>
      <c r="D46" s="46" t="n">
        <v>3110.58333333333</v>
      </c>
      <c r="E46" s="47" t="n">
        <v>25676.2455976313</v>
      </c>
      <c r="F46" s="48" t="n">
        <v>9015.75440236869</v>
      </c>
      <c r="G46" s="49" t="n">
        <v>34692</v>
      </c>
      <c r="H46" s="50" t="n">
        <f aca="false">E46/G46*100</f>
        <v>74.0120073723951</v>
      </c>
      <c r="I46" s="51" t="n">
        <f aca="false">C46/G46*100</f>
        <v>65.0457231185806</v>
      </c>
      <c r="J46" s="52" t="n">
        <f aca="false">D46/E46*100</f>
        <v>12.1146346007077</v>
      </c>
    </row>
    <row r="47" customFormat="false" ht="13.8" hidden="false" customHeight="false" outlineLevel="0" collapsed="false">
      <c r="A47" s="82"/>
      <c r="B47" s="69" t="s">
        <v>21</v>
      </c>
      <c r="C47" s="70" t="n">
        <v>22208.981054126</v>
      </c>
      <c r="D47" s="71" t="n">
        <v>3002.83333333333</v>
      </c>
      <c r="E47" s="72" t="n">
        <v>25211.8143874594</v>
      </c>
      <c r="F47" s="73" t="n">
        <v>5997.18561254063</v>
      </c>
      <c r="G47" s="74" t="n">
        <v>31209</v>
      </c>
      <c r="H47" s="75" t="n">
        <f aca="false">E47/G47*100</f>
        <v>80.783794378094</v>
      </c>
      <c r="I47" s="76" t="n">
        <f aca="false">C47/G47*100</f>
        <v>71.1621040537218</v>
      </c>
      <c r="J47" s="77" t="n">
        <f aca="false">D47/E47*100</f>
        <v>11.9104213888984</v>
      </c>
    </row>
    <row r="48" customFormat="false" ht="14.25" hidden="false" customHeight="true" outlineLevel="0" collapsed="false">
      <c r="A48" s="82" t="s">
        <v>29</v>
      </c>
      <c r="B48" s="63" t="s">
        <v>17</v>
      </c>
      <c r="C48" s="79" t="n">
        <v>1675.77216101299</v>
      </c>
      <c r="D48" s="80" t="n">
        <v>669.333333333333</v>
      </c>
      <c r="E48" s="81" t="n">
        <v>2345.10549434632</v>
      </c>
      <c r="F48" s="64" t="n">
        <v>3308.39450565368</v>
      </c>
      <c r="G48" s="65" t="n">
        <v>5653.5</v>
      </c>
      <c r="H48" s="66" t="n">
        <f aca="false">E48/G48*100</f>
        <v>41.480595990914</v>
      </c>
      <c r="I48" s="67" t="n">
        <f aca="false">C48/G48*100</f>
        <v>29.6413223845934</v>
      </c>
      <c r="J48" s="68" t="n">
        <f aca="false">D48/E48*100</f>
        <v>28.5417152851755</v>
      </c>
    </row>
    <row r="49" customFormat="false" ht="13.8" hidden="false" customHeight="false" outlineLevel="0" collapsed="false">
      <c r="A49" s="82"/>
      <c r="B49" s="35" t="s">
        <v>18</v>
      </c>
      <c r="C49" s="36" t="n">
        <v>10986.2417210107</v>
      </c>
      <c r="D49" s="37" t="n">
        <v>1465.25</v>
      </c>
      <c r="E49" s="38" t="n">
        <v>12451.4917210107</v>
      </c>
      <c r="F49" s="39" t="n">
        <v>1492.00827898928</v>
      </c>
      <c r="G49" s="40" t="n">
        <v>13943.5</v>
      </c>
      <c r="H49" s="41" t="n">
        <f aca="false">E49/G49*100</f>
        <v>89.2996143078188</v>
      </c>
      <c r="I49" s="42" t="n">
        <f aca="false">C49/G49*100</f>
        <v>78.7911336537506</v>
      </c>
      <c r="J49" s="43" t="n">
        <f aca="false">D49/E49*100</f>
        <v>11.7676663393474</v>
      </c>
    </row>
    <row r="50" customFormat="false" ht="13.8" hidden="false" customHeight="false" outlineLevel="0" collapsed="false">
      <c r="A50" s="82"/>
      <c r="B50" s="35" t="s">
        <v>19</v>
      </c>
      <c r="C50" s="36" t="n">
        <v>6528.89077960294</v>
      </c>
      <c r="D50" s="37" t="n">
        <v>690.333333333333</v>
      </c>
      <c r="E50" s="38" t="n">
        <v>7219.22411293627</v>
      </c>
      <c r="F50" s="39" t="n">
        <v>2556.27588706373</v>
      </c>
      <c r="G50" s="40" t="n">
        <v>9775.5</v>
      </c>
      <c r="H50" s="41" t="n">
        <f aca="false">E50/G50*100</f>
        <v>73.8501776168613</v>
      </c>
      <c r="I50" s="42" t="n">
        <f aca="false">C50/G50*100</f>
        <v>66.7883052488665</v>
      </c>
      <c r="J50" s="43" t="n">
        <f aca="false">D50/E50*100</f>
        <v>9.56243112187514</v>
      </c>
    </row>
    <row r="51" customFormat="false" ht="13.8" hidden="false" customHeight="false" outlineLevel="0" collapsed="false">
      <c r="A51" s="82"/>
      <c r="B51" s="44" t="s">
        <v>20</v>
      </c>
      <c r="C51" s="45" t="n">
        <v>19190.9046616266</v>
      </c>
      <c r="D51" s="46" t="n">
        <v>2824.91666666667</v>
      </c>
      <c r="E51" s="47" t="n">
        <v>22015.8213282933</v>
      </c>
      <c r="F51" s="48" t="n">
        <v>7356.67867170668</v>
      </c>
      <c r="G51" s="49" t="n">
        <v>29372.5</v>
      </c>
      <c r="H51" s="50" t="n">
        <f aca="false">E51/G51*100</f>
        <v>74.9538559138422</v>
      </c>
      <c r="I51" s="51" t="n">
        <f aca="false">C51/G51*100</f>
        <v>65.3362998097767</v>
      </c>
      <c r="J51" s="52" t="n">
        <f aca="false">D51/E51*100</f>
        <v>12.831302655224</v>
      </c>
    </row>
    <row r="52" customFormat="false" ht="13.8" hidden="false" customHeight="false" outlineLevel="0" collapsed="false">
      <c r="A52" s="82"/>
      <c r="B52" s="69" t="s">
        <v>21</v>
      </c>
      <c r="C52" s="70" t="n">
        <v>18805.1705666074</v>
      </c>
      <c r="D52" s="71" t="n">
        <v>2725.33333333333</v>
      </c>
      <c r="E52" s="72" t="n">
        <v>21530.5038999407</v>
      </c>
      <c r="F52" s="73" t="n">
        <v>4995.49610005926</v>
      </c>
      <c r="G52" s="74" t="n">
        <v>26526</v>
      </c>
      <c r="H52" s="75" t="n">
        <f aca="false">E52/G52*100</f>
        <v>81.1675484428136</v>
      </c>
      <c r="I52" s="76" t="n">
        <f aca="false">C52/G52*100</f>
        <v>70.8933520568778</v>
      </c>
      <c r="J52" s="77" t="n">
        <f aca="false">D52/E52*100</f>
        <v>12.6580099843406</v>
      </c>
    </row>
    <row r="53" customFormat="false" ht="14.25" hidden="false" customHeight="true" outlineLevel="0" collapsed="false">
      <c r="A53" s="82" t="s">
        <v>30</v>
      </c>
      <c r="B53" s="63" t="s">
        <v>17</v>
      </c>
      <c r="C53" s="36" t="n">
        <v>4037.56373773043</v>
      </c>
      <c r="D53" s="37" t="n">
        <v>1503</v>
      </c>
      <c r="E53" s="38" t="n">
        <v>5540.56373773043</v>
      </c>
      <c r="F53" s="64" t="n">
        <v>8681.93626226957</v>
      </c>
      <c r="G53" s="65" t="n">
        <v>14222.5</v>
      </c>
      <c r="H53" s="66" t="n">
        <f aca="false">E53/G53*100</f>
        <v>38.9563279151375</v>
      </c>
      <c r="I53" s="67" t="n">
        <f aca="false">C53/G53*100</f>
        <v>28.3885655667459</v>
      </c>
      <c r="J53" s="68" t="n">
        <f aca="false">D53/E53*100</f>
        <v>27.1272034967271</v>
      </c>
    </row>
    <row r="54" customFormat="false" ht="13.8" hidden="false" customHeight="false" outlineLevel="0" collapsed="false">
      <c r="A54" s="82"/>
      <c r="B54" s="35" t="s">
        <v>18</v>
      </c>
      <c r="C54" s="36" t="n">
        <v>27195.123740076</v>
      </c>
      <c r="D54" s="37" t="n">
        <v>3443.41666666667</v>
      </c>
      <c r="E54" s="38" t="n">
        <v>30638.5404067426</v>
      </c>
      <c r="F54" s="39" t="n">
        <v>4818.45959325738</v>
      </c>
      <c r="G54" s="40" t="n">
        <v>35457</v>
      </c>
      <c r="H54" s="41" t="n">
        <f aca="false">E54/G54*100</f>
        <v>86.4104137596035</v>
      </c>
      <c r="I54" s="42" t="n">
        <f aca="false">C54/G54*100</f>
        <v>76.6988852414924</v>
      </c>
      <c r="J54" s="43" t="n">
        <f aca="false">D54/E54*100</f>
        <v>11.2388404308871</v>
      </c>
    </row>
    <row r="55" customFormat="false" ht="13.8" hidden="false" customHeight="false" outlineLevel="0" collapsed="false">
      <c r="A55" s="82"/>
      <c r="B55" s="35" t="s">
        <v>19</v>
      </c>
      <c r="C55" s="36" t="n">
        <v>15288.5325477563</v>
      </c>
      <c r="D55" s="37" t="n">
        <v>1401.25</v>
      </c>
      <c r="E55" s="38" t="n">
        <v>16689.7825477563</v>
      </c>
      <c r="F55" s="39" t="n">
        <v>6132.71745224375</v>
      </c>
      <c r="G55" s="40" t="n">
        <v>22822.5</v>
      </c>
      <c r="H55" s="41" t="n">
        <f aca="false">E55/G55*100</f>
        <v>73.1286342326925</v>
      </c>
      <c r="I55" s="42" t="n">
        <f aca="false">C55/G55*100</f>
        <v>66.9888598872001</v>
      </c>
      <c r="J55" s="43" t="n">
        <f aca="false">D55/E55*100</f>
        <v>8.39585534437285</v>
      </c>
    </row>
    <row r="56" customFormat="false" ht="13.8" hidden="false" customHeight="false" outlineLevel="0" collapsed="false">
      <c r="A56" s="82"/>
      <c r="B56" s="44" t="s">
        <v>20</v>
      </c>
      <c r="C56" s="45" t="n">
        <v>46521.2200255626</v>
      </c>
      <c r="D56" s="46" t="n">
        <v>6347.66666666667</v>
      </c>
      <c r="E56" s="47" t="n">
        <v>52868.8866922293</v>
      </c>
      <c r="F56" s="48" t="n">
        <v>19633.1133077707</v>
      </c>
      <c r="G56" s="49" t="n">
        <v>72502</v>
      </c>
      <c r="H56" s="50" t="n">
        <f aca="false">E56/G56*100</f>
        <v>72.9205907316064</v>
      </c>
      <c r="I56" s="51" t="n">
        <f aca="false">C56/G56*100</f>
        <v>64.1654299544325</v>
      </c>
      <c r="J56" s="52" t="n">
        <f aca="false">D56/E56*100</f>
        <v>12.0064315021781</v>
      </c>
    </row>
    <row r="57" customFormat="false" ht="13.8" hidden="false" customHeight="false" outlineLevel="0" collapsed="false">
      <c r="A57" s="82"/>
      <c r="B57" s="69" t="s">
        <v>21</v>
      </c>
      <c r="C57" s="70" t="n">
        <v>45698.1848471535</v>
      </c>
      <c r="D57" s="71" t="n">
        <v>6118.16666666667</v>
      </c>
      <c r="E57" s="72" t="n">
        <v>51816.3515138202</v>
      </c>
      <c r="F57" s="73" t="n">
        <v>13490.6484861798</v>
      </c>
      <c r="G57" s="74" t="n">
        <v>65307</v>
      </c>
      <c r="H57" s="75" t="n">
        <f aca="false">E57/G57*100</f>
        <v>79.3427220877091</v>
      </c>
      <c r="I57" s="76" t="n">
        <f aca="false">C57/G57*100</f>
        <v>69.974405266133</v>
      </c>
      <c r="J57" s="77" t="n">
        <f aca="false">D57/E57*100</f>
        <v>11.8074053612881</v>
      </c>
    </row>
    <row r="58" customFormat="false" ht="14.25" hidden="false" customHeight="true" outlineLevel="0" collapsed="false">
      <c r="A58" s="83" t="s">
        <v>31</v>
      </c>
      <c r="B58" s="63" t="s">
        <v>17</v>
      </c>
      <c r="C58" s="36" t="n">
        <v>2304.28407962194</v>
      </c>
      <c r="D58" s="37" t="n">
        <v>1165.16666666667</v>
      </c>
      <c r="E58" s="38" t="n">
        <v>3469.45074628861</v>
      </c>
      <c r="F58" s="64" t="n">
        <v>5142.54925371139</v>
      </c>
      <c r="G58" s="65" t="n">
        <v>8612</v>
      </c>
      <c r="H58" s="66" t="n">
        <f aca="false">E58/G58*100</f>
        <v>40.2862371840294</v>
      </c>
      <c r="I58" s="67" t="n">
        <f aca="false">C58/G58*100</f>
        <v>26.7566660429859</v>
      </c>
      <c r="J58" s="68" t="n">
        <f aca="false">D58/E58*100</f>
        <v>33.5836059328147</v>
      </c>
    </row>
    <row r="59" customFormat="false" ht="13.8" hidden="false" customHeight="false" outlineLevel="0" collapsed="false">
      <c r="A59" s="83"/>
      <c r="B59" s="35" t="s">
        <v>18</v>
      </c>
      <c r="C59" s="36" t="n">
        <v>16488.8824608601</v>
      </c>
      <c r="D59" s="37" t="n">
        <v>3058.58333333333</v>
      </c>
      <c r="E59" s="38" t="n">
        <v>19547.4657941934</v>
      </c>
      <c r="F59" s="39" t="n">
        <v>2918.53420580657</v>
      </c>
      <c r="G59" s="40" t="n">
        <v>22466</v>
      </c>
      <c r="H59" s="41" t="n">
        <f aca="false">E59/G59*100</f>
        <v>87.0091061790858</v>
      </c>
      <c r="I59" s="42" t="n">
        <f aca="false">C59/G59*100</f>
        <v>73.3948297910625</v>
      </c>
      <c r="J59" s="43" t="n">
        <f aca="false">D59/E59*100</f>
        <v>15.6469558025362</v>
      </c>
    </row>
    <row r="60" customFormat="false" ht="13.8" hidden="false" customHeight="false" outlineLevel="0" collapsed="false">
      <c r="A60" s="83"/>
      <c r="B60" s="35" t="s">
        <v>19</v>
      </c>
      <c r="C60" s="36" t="n">
        <v>8515.70010968764</v>
      </c>
      <c r="D60" s="37" t="n">
        <v>1329.75</v>
      </c>
      <c r="E60" s="38" t="n">
        <v>9845.45010968764</v>
      </c>
      <c r="F60" s="39" t="n">
        <v>4101.54989031235</v>
      </c>
      <c r="G60" s="40" t="n">
        <v>13947</v>
      </c>
      <c r="H60" s="41" t="n">
        <f aca="false">E60/G60*100</f>
        <v>70.5918843456489</v>
      </c>
      <c r="I60" s="42" t="n">
        <f aca="false">C60/G60*100</f>
        <v>61.057575892218</v>
      </c>
      <c r="J60" s="43" t="n">
        <f aca="false">D60/E60*100</f>
        <v>13.5062387720757</v>
      </c>
    </row>
    <row r="61" customFormat="false" ht="13.8" hidden="false" customHeight="false" outlineLevel="0" collapsed="false">
      <c r="A61" s="83"/>
      <c r="B61" s="44" t="s">
        <v>20</v>
      </c>
      <c r="C61" s="45" t="n">
        <v>27308.8666501697</v>
      </c>
      <c r="D61" s="46" t="n">
        <v>5553.5</v>
      </c>
      <c r="E61" s="47" t="n">
        <v>32862.3666501697</v>
      </c>
      <c r="F61" s="48" t="n">
        <v>12162.6333498303</v>
      </c>
      <c r="G61" s="49" t="n">
        <v>45025</v>
      </c>
      <c r="H61" s="50" t="n">
        <f aca="false">E61/G61*100</f>
        <v>72.9869331486278</v>
      </c>
      <c r="I61" s="51" t="n">
        <f aca="false">C61/G61*100</f>
        <v>60.6526744034862</v>
      </c>
      <c r="J61" s="52" t="n">
        <f aca="false">D61/E61*100</f>
        <v>16.8992697912441</v>
      </c>
    </row>
    <row r="62" customFormat="false" ht="14.4" hidden="false" customHeight="false" outlineLevel="0" collapsed="false">
      <c r="A62" s="83"/>
      <c r="B62" s="69" t="s">
        <v>21</v>
      </c>
      <c r="C62" s="70" t="n">
        <v>26802.3953557772</v>
      </c>
      <c r="D62" s="71" t="n">
        <v>5366.91666666667</v>
      </c>
      <c r="E62" s="72" t="n">
        <v>32169.3120224439</v>
      </c>
      <c r="F62" s="73" t="n">
        <v>8544.68797755609</v>
      </c>
      <c r="G62" s="74" t="n">
        <v>40714</v>
      </c>
      <c r="H62" s="75" t="n">
        <f aca="false">E62/G62*100</f>
        <v>79.0128997947731</v>
      </c>
      <c r="I62" s="76" t="n">
        <f aca="false">C62/G62*100</f>
        <v>65.8309067047631</v>
      </c>
      <c r="J62" s="77" t="n">
        <f aca="false">D62/E62*100</f>
        <v>16.683343003799</v>
      </c>
    </row>
    <row r="63" customFormat="false" ht="15.9" hidden="false" customHeight="true" outlineLevel="0" collapsed="false">
      <c r="A63" s="11" t="s">
        <v>32</v>
      </c>
      <c r="B63" s="26" t="s">
        <v>17</v>
      </c>
      <c r="C63" s="27" t="n">
        <f aca="false">C68+C73+C78+C83</f>
        <v>19844.1353006503</v>
      </c>
      <c r="D63" s="28" t="n">
        <f aca="false">D68+D73+D78+D83</f>
        <v>7161.58333333334</v>
      </c>
      <c r="E63" s="29" t="n">
        <f aca="false">E68+E73+E78+E83</f>
        <v>27005.7186339836</v>
      </c>
      <c r="F63" s="30" t="n">
        <f aca="false">F68+F73+F78+F83</f>
        <v>40652.2813660164</v>
      </c>
      <c r="G63" s="31" t="n">
        <f aca="false">G68+G73+G78+G83</f>
        <v>67658</v>
      </c>
      <c r="H63" s="32" t="n">
        <f aca="false">E63/G63*100</f>
        <v>39.9150412870372</v>
      </c>
      <c r="I63" s="33" t="n">
        <f aca="false">C63/G63*100</f>
        <v>29.3300648861189</v>
      </c>
      <c r="J63" s="34" t="n">
        <f aca="false">D63/E63*100</f>
        <v>26.518766008031</v>
      </c>
    </row>
    <row r="64" customFormat="false" ht="15.9" hidden="false" customHeight="true" outlineLevel="0" collapsed="false">
      <c r="A64" s="11"/>
      <c r="B64" s="35" t="s">
        <v>18</v>
      </c>
      <c r="C64" s="36" t="n">
        <f aca="false">C69+C74+C79+C84</f>
        <v>137418.015585853</v>
      </c>
      <c r="D64" s="37" t="n">
        <f aca="false">D69+D74+D79+D84</f>
        <v>20355.3333333333</v>
      </c>
      <c r="E64" s="38" t="n">
        <f aca="false">E69+E74+E79+E84</f>
        <v>157773.348919186</v>
      </c>
      <c r="F64" s="39" t="n">
        <f aca="false">F69+F74+F79+F84</f>
        <v>19275.6728148091</v>
      </c>
      <c r="G64" s="40" t="n">
        <f aca="false">G69+G74+G79+G84</f>
        <v>176981</v>
      </c>
      <c r="H64" s="41" t="n">
        <f aca="false">E64/G64*100</f>
        <v>89.1470547229285</v>
      </c>
      <c r="I64" s="42" t="n">
        <f aca="false">C64/G64*100</f>
        <v>77.6456317829895</v>
      </c>
      <c r="J64" s="43" t="n">
        <f aca="false">D64/E64*100</f>
        <v>12.9016297573551</v>
      </c>
    </row>
    <row r="65" customFormat="false" ht="15.9" hidden="false" customHeight="true" outlineLevel="0" collapsed="false">
      <c r="A65" s="11"/>
      <c r="B65" s="35" t="s">
        <v>19</v>
      </c>
      <c r="C65" s="36" t="n">
        <f aca="false">C70+C75+C80+C85</f>
        <v>73944.7703392898</v>
      </c>
      <c r="D65" s="37" t="n">
        <f aca="false">D70+D75+D80+D85</f>
        <v>10593.8333333333</v>
      </c>
      <c r="E65" s="38" t="n">
        <f aca="false">E70+E75+E80+E85</f>
        <v>84538.6036726231</v>
      </c>
      <c r="F65" s="39" t="n">
        <f aca="false">F70+F75+F80+F85</f>
        <v>26270.3963273769</v>
      </c>
      <c r="G65" s="40" t="n">
        <f aca="false">G70+G75+G80+G85</f>
        <v>110809</v>
      </c>
      <c r="H65" s="41" t="n">
        <f aca="false">E65/G65*100</f>
        <v>76.2921817475323</v>
      </c>
      <c r="I65" s="42" t="n">
        <f aca="false">C65/G65*100</f>
        <v>66.7317368979864</v>
      </c>
      <c r="J65" s="43" t="n">
        <f aca="false">D65/E65*100</f>
        <v>12.5313559404862</v>
      </c>
    </row>
    <row r="66" customFormat="false" ht="15.9" hidden="false" customHeight="true" outlineLevel="0" collapsed="false">
      <c r="A66" s="11"/>
      <c r="B66" s="44" t="s">
        <v>20</v>
      </c>
      <c r="C66" s="45" t="n">
        <f aca="false">C71+C76+C81+C86</f>
        <v>231206.921225793</v>
      </c>
      <c r="D66" s="46" t="n">
        <f aca="false">D71+D76+D81+D86</f>
        <v>38110.75</v>
      </c>
      <c r="E66" s="47" t="n">
        <f aca="false">E71+E76+E81+E86</f>
        <v>269317.671225793</v>
      </c>
      <c r="F66" s="48" t="n">
        <f aca="false">F71+F76+F81+F86</f>
        <v>86198.3505082024</v>
      </c>
      <c r="G66" s="49" t="n">
        <f aca="false">G71+G76+G81+G86</f>
        <v>355448</v>
      </c>
      <c r="H66" s="50" t="n">
        <f aca="false">E66/G66*100</f>
        <v>75.7685150080442</v>
      </c>
      <c r="I66" s="51" t="n">
        <f aca="false">C66/G66*100</f>
        <v>65.0466231982717</v>
      </c>
      <c r="J66" s="52" t="n">
        <f aca="false">D66/E66*100</f>
        <v>14.1508538324054</v>
      </c>
    </row>
    <row r="67" customFormat="false" ht="15.9" hidden="false" customHeight="true" outlineLevel="0" collapsed="false">
      <c r="A67" s="11"/>
      <c r="B67" s="53" t="s">
        <v>21</v>
      </c>
      <c r="C67" s="54" t="n">
        <f aca="false">C72+C77+C82+C87</f>
        <v>226728.441317232</v>
      </c>
      <c r="D67" s="55" t="n">
        <f aca="false">D72+D77+D82+D87</f>
        <v>37039.6666666667</v>
      </c>
      <c r="E67" s="56" t="n">
        <f aca="false">E72+E77+E82+E87</f>
        <v>263768.107983899</v>
      </c>
      <c r="F67" s="57" t="n">
        <f aca="false">F72+F77+F82+F87</f>
        <v>58161.4137500961</v>
      </c>
      <c r="G67" s="58" t="n">
        <f aca="false">G72+G77+G82+G87</f>
        <v>321861.5</v>
      </c>
      <c r="H67" s="59" t="n">
        <f aca="false">E67/G67*100</f>
        <v>81.950810514429</v>
      </c>
      <c r="I67" s="60" t="n">
        <f aca="false">C67/G67*100</f>
        <v>70.4428585951511</v>
      </c>
      <c r="J67" s="61" t="n">
        <f aca="false">D67/E67*100</f>
        <v>14.0425114126866</v>
      </c>
    </row>
    <row r="68" customFormat="false" ht="14.25" hidden="false" customHeight="true" outlineLevel="0" collapsed="false">
      <c r="A68" s="78" t="s">
        <v>33</v>
      </c>
      <c r="B68" s="63" t="s">
        <v>17</v>
      </c>
      <c r="C68" s="79" t="n">
        <v>2088.13855985183</v>
      </c>
      <c r="D68" s="80" t="n">
        <v>776.916666666667</v>
      </c>
      <c r="E68" s="81" t="n">
        <v>2865.05522651849</v>
      </c>
      <c r="F68" s="64" t="n">
        <v>4220.44477348151</v>
      </c>
      <c r="G68" s="65" t="n">
        <v>7085.5</v>
      </c>
      <c r="H68" s="66" t="n">
        <f aca="false">E68/G68*100</f>
        <v>40.4354699953213</v>
      </c>
      <c r="I68" s="67" t="n">
        <f aca="false">C68/G68*100</f>
        <v>29.4705886649048</v>
      </c>
      <c r="J68" s="68" t="n">
        <f aca="false">D68/E68*100</f>
        <v>27.1169874659186</v>
      </c>
    </row>
    <row r="69" customFormat="false" ht="13.8" hidden="false" customHeight="false" outlineLevel="0" collapsed="false">
      <c r="A69" s="78"/>
      <c r="B69" s="35" t="s">
        <v>18</v>
      </c>
      <c r="C69" s="36" t="n">
        <v>15122.7247247685</v>
      </c>
      <c r="D69" s="37" t="n">
        <v>1685.75</v>
      </c>
      <c r="E69" s="38" t="n">
        <v>16808.4747247685</v>
      </c>
      <c r="F69" s="39" t="n">
        <v>1609.39252472432</v>
      </c>
      <c r="G69" s="40" t="n">
        <v>18405</v>
      </c>
      <c r="H69" s="41" t="n">
        <f aca="false">E69/G69*100</f>
        <v>91.3255893766288</v>
      </c>
      <c r="I69" s="42" t="n">
        <f aca="false">C69/G69*100</f>
        <v>82.1663935059414</v>
      </c>
      <c r="J69" s="43" t="n">
        <f aca="false">D69/E69*100</f>
        <v>10.0291669982162</v>
      </c>
    </row>
    <row r="70" customFormat="false" ht="13.8" hidden="false" customHeight="false" outlineLevel="0" collapsed="false">
      <c r="A70" s="78"/>
      <c r="B70" s="35" t="s">
        <v>19</v>
      </c>
      <c r="C70" s="36" t="n">
        <v>8500.21739475897</v>
      </c>
      <c r="D70" s="37" t="n">
        <v>887.666666666666</v>
      </c>
      <c r="E70" s="38" t="n">
        <v>9387.88406142564</v>
      </c>
      <c r="F70" s="39" t="n">
        <v>2462.61593857436</v>
      </c>
      <c r="G70" s="40" t="n">
        <v>11850.5</v>
      </c>
      <c r="H70" s="41" t="n">
        <f aca="false">E70/G70*100</f>
        <v>79.2193077205657</v>
      </c>
      <c r="I70" s="42" t="n">
        <f aca="false">C70/G70*100</f>
        <v>71.7287658306314</v>
      </c>
      <c r="J70" s="43" t="n">
        <f aca="false">D70/E70*100</f>
        <v>9.45544982083924</v>
      </c>
    </row>
    <row r="71" customFormat="false" ht="13.8" hidden="false" customHeight="false" outlineLevel="0" collapsed="false">
      <c r="A71" s="78"/>
      <c r="B71" s="44" t="s">
        <v>20</v>
      </c>
      <c r="C71" s="45" t="n">
        <v>25711.0806793793</v>
      </c>
      <c r="D71" s="46" t="n">
        <v>3350.33333333333</v>
      </c>
      <c r="E71" s="47" t="n">
        <v>29061.4140127127</v>
      </c>
      <c r="F71" s="48" t="n">
        <v>8292.45323678018</v>
      </c>
      <c r="G71" s="49" t="n">
        <v>37341</v>
      </c>
      <c r="H71" s="50" t="n">
        <f aca="false">E71/G71*100</f>
        <v>77.8270908993135</v>
      </c>
      <c r="I71" s="51" t="n">
        <f aca="false">C71/G71*100</f>
        <v>68.8548262750845</v>
      </c>
      <c r="J71" s="52" t="n">
        <f aca="false">D71/E71*100</f>
        <v>11.5284594612904</v>
      </c>
    </row>
    <row r="72" customFormat="false" ht="13.8" hidden="false" customHeight="false" outlineLevel="0" collapsed="false">
      <c r="A72" s="78"/>
      <c r="B72" s="69" t="s">
        <v>21</v>
      </c>
      <c r="C72" s="70" t="n">
        <v>25240.4944005357</v>
      </c>
      <c r="D72" s="71" t="n">
        <v>3217.16666666667</v>
      </c>
      <c r="E72" s="72" t="n">
        <v>28457.6610672024</v>
      </c>
      <c r="F72" s="73" t="n">
        <v>5291.70618229042</v>
      </c>
      <c r="G72" s="74" t="n">
        <v>33736.5</v>
      </c>
      <c r="H72" s="75" t="n">
        <f aca="false">E72/G72*100</f>
        <v>84.3527368494136</v>
      </c>
      <c r="I72" s="76" t="n">
        <f aca="false">C72/G72*100</f>
        <v>74.816576706344</v>
      </c>
      <c r="J72" s="77" t="n">
        <f aca="false">D72/E72*100</f>
        <v>11.3050986835122</v>
      </c>
    </row>
    <row r="73" customFormat="false" ht="14.25" hidden="false" customHeight="true" outlineLevel="0" collapsed="false">
      <c r="A73" s="82" t="s">
        <v>34</v>
      </c>
      <c r="B73" s="63" t="s">
        <v>17</v>
      </c>
      <c r="C73" s="79" t="n">
        <v>10118.8842726174</v>
      </c>
      <c r="D73" s="80" t="n">
        <v>4491.25</v>
      </c>
      <c r="E73" s="81" t="n">
        <v>14610.1342726174</v>
      </c>
      <c r="F73" s="64" t="n">
        <v>23172.8657273826</v>
      </c>
      <c r="G73" s="65" t="n">
        <v>37783</v>
      </c>
      <c r="H73" s="66" t="n">
        <f aca="false">E73/G73*100</f>
        <v>38.668539482353</v>
      </c>
      <c r="I73" s="67" t="n">
        <f aca="false">C73/G73*100</f>
        <v>26.7815797385529</v>
      </c>
      <c r="J73" s="68" t="n">
        <f aca="false">D73/E73*100</f>
        <v>30.7406483485753</v>
      </c>
    </row>
    <row r="74" customFormat="false" ht="13.8" hidden="false" customHeight="false" outlineLevel="0" collapsed="false">
      <c r="A74" s="82"/>
      <c r="B74" s="35" t="s">
        <v>18</v>
      </c>
      <c r="C74" s="36" t="n">
        <v>76398.2310226348</v>
      </c>
      <c r="D74" s="37" t="n">
        <v>13862.5</v>
      </c>
      <c r="E74" s="38" t="n">
        <v>90260.7310226348</v>
      </c>
      <c r="F74" s="39" t="n">
        <v>11422.2784497343</v>
      </c>
      <c r="G74" s="40" t="n">
        <v>101664</v>
      </c>
      <c r="H74" s="41" t="n">
        <f aca="false">E74/G74*100</f>
        <v>88.7833756517889</v>
      </c>
      <c r="I74" s="42" t="n">
        <f aca="false">C74/G74*100</f>
        <v>75.1477720949743</v>
      </c>
      <c r="J74" s="43" t="n">
        <f aca="false">D74/E74*100</f>
        <v>15.3582846526289</v>
      </c>
    </row>
    <row r="75" customFormat="false" ht="13.8" hidden="false" customHeight="false" outlineLevel="0" collapsed="false">
      <c r="A75" s="82"/>
      <c r="B75" s="35" t="s">
        <v>19</v>
      </c>
      <c r="C75" s="36" t="n">
        <v>38085.1758619553</v>
      </c>
      <c r="D75" s="37" t="n">
        <v>7018.16666666666</v>
      </c>
      <c r="E75" s="38" t="n">
        <v>45103.3425286219</v>
      </c>
      <c r="F75" s="39" t="n">
        <v>14673.1574713781</v>
      </c>
      <c r="G75" s="40" t="n">
        <v>59776.5</v>
      </c>
      <c r="H75" s="41" t="n">
        <f aca="false">E75/G75*100</f>
        <v>75.4533010942794</v>
      </c>
      <c r="I75" s="42" t="n">
        <f aca="false">C75/G75*100</f>
        <v>63.7126226225277</v>
      </c>
      <c r="J75" s="43" t="n">
        <f aca="false">D75/E75*100</f>
        <v>15.5601919352497</v>
      </c>
    </row>
    <row r="76" customFormat="false" ht="13.8" hidden="false" customHeight="false" outlineLevel="0" collapsed="false">
      <c r="A76" s="82"/>
      <c r="B76" s="44" t="s">
        <v>20</v>
      </c>
      <c r="C76" s="45" t="n">
        <v>124602.291157207</v>
      </c>
      <c r="D76" s="46" t="n">
        <v>25371.9166666667</v>
      </c>
      <c r="E76" s="47" t="n">
        <v>149974.207823874</v>
      </c>
      <c r="F76" s="48" t="n">
        <v>49268.3016484949</v>
      </c>
      <c r="G76" s="49" t="n">
        <v>199223.5</v>
      </c>
      <c r="H76" s="50" t="n">
        <f aca="false">E76/G76*100</f>
        <v>75.2793760896049</v>
      </c>
      <c r="I76" s="51" t="n">
        <f aca="false">C76/G76*100</f>
        <v>62.543972552037</v>
      </c>
      <c r="J76" s="52" t="n">
        <f aca="false">D76/E76*100</f>
        <v>16.9175200421547</v>
      </c>
    </row>
    <row r="77" customFormat="false" ht="13.8" hidden="false" customHeight="false" outlineLevel="0" collapsed="false">
      <c r="A77" s="82"/>
      <c r="B77" s="69" t="s">
        <v>21</v>
      </c>
      <c r="C77" s="70" t="n">
        <v>122539.928528244</v>
      </c>
      <c r="D77" s="71" t="n">
        <v>24748.75</v>
      </c>
      <c r="E77" s="72" t="n">
        <v>147288.678528244</v>
      </c>
      <c r="F77" s="73" t="n">
        <v>33455.330944125</v>
      </c>
      <c r="G77" s="74" t="n">
        <v>180725</v>
      </c>
      <c r="H77" s="75" t="n">
        <f aca="false">E77/G77*100</f>
        <v>81.498784633141</v>
      </c>
      <c r="I77" s="76" t="n">
        <f aca="false">C77/G77*100</f>
        <v>67.8046360648743</v>
      </c>
      <c r="J77" s="77" t="n">
        <f aca="false">D77/E77*100</f>
        <v>16.8028868527422</v>
      </c>
    </row>
    <row r="78" customFormat="false" ht="14.25" hidden="false" customHeight="true" outlineLevel="0" collapsed="false">
      <c r="A78" s="82" t="s">
        <v>35</v>
      </c>
      <c r="B78" s="63" t="s">
        <v>17</v>
      </c>
      <c r="C78" s="36" t="n">
        <v>6143.24996179945</v>
      </c>
      <c r="D78" s="37" t="n">
        <v>1453.91666666667</v>
      </c>
      <c r="E78" s="38" t="n">
        <v>7597.16662846612</v>
      </c>
      <c r="F78" s="64" t="n">
        <v>10067.8333715339</v>
      </c>
      <c r="G78" s="65" t="n">
        <v>17665</v>
      </c>
      <c r="H78" s="66" t="n">
        <f aca="false">E78/G78*100</f>
        <v>43.0068872259616</v>
      </c>
      <c r="I78" s="67" t="n">
        <f aca="false">C78/G78*100</f>
        <v>34.776393783184</v>
      </c>
      <c r="J78" s="68" t="n">
        <f aca="false">D78/E78*100</f>
        <v>19.1376171903211</v>
      </c>
    </row>
    <row r="79" customFormat="false" ht="13.8" hidden="false" customHeight="false" outlineLevel="0" collapsed="false">
      <c r="A79" s="82"/>
      <c r="B79" s="35" t="s">
        <v>18</v>
      </c>
      <c r="C79" s="36" t="n">
        <v>34773.2646832766</v>
      </c>
      <c r="D79" s="37" t="n">
        <v>3967.66666666666</v>
      </c>
      <c r="E79" s="38" t="n">
        <v>38740.9313499433</v>
      </c>
      <c r="F79" s="39" t="n">
        <v>5183.64822705978</v>
      </c>
      <c r="G79" s="40" t="n">
        <v>43895</v>
      </c>
      <c r="H79" s="41" t="n">
        <f aca="false">E79/G79*100</f>
        <v>88.2581873788433</v>
      </c>
      <c r="I79" s="42" t="n">
        <f aca="false">C79/G79*100</f>
        <v>79.219192808467</v>
      </c>
      <c r="J79" s="43" t="n">
        <f aca="false">D79/E79*100</f>
        <v>10.24153660847</v>
      </c>
    </row>
    <row r="80" customFormat="false" ht="13.8" hidden="false" customHeight="false" outlineLevel="0" collapsed="false">
      <c r="A80" s="82"/>
      <c r="B80" s="35" t="s">
        <v>19</v>
      </c>
      <c r="C80" s="36" t="n">
        <v>20795.5555826371</v>
      </c>
      <c r="D80" s="37" t="n">
        <v>2213.33333333333</v>
      </c>
      <c r="E80" s="38" t="n">
        <v>23008.8889159704</v>
      </c>
      <c r="F80" s="39" t="n">
        <v>7332.61108402957</v>
      </c>
      <c r="G80" s="40" t="n">
        <v>30341.5</v>
      </c>
      <c r="H80" s="41" t="n">
        <f aca="false">E80/G80*100</f>
        <v>75.8330633487812</v>
      </c>
      <c r="I80" s="42" t="n">
        <f aca="false">C80/G80*100</f>
        <v>68.5383240203586</v>
      </c>
      <c r="J80" s="43" t="n">
        <f aca="false">D80/E80*100</f>
        <v>9.61947072462531</v>
      </c>
    </row>
    <row r="81" customFormat="false" ht="13.8" hidden="false" customHeight="false" outlineLevel="0" collapsed="false">
      <c r="A81" s="82"/>
      <c r="B81" s="44" t="s">
        <v>20</v>
      </c>
      <c r="C81" s="45" t="n">
        <v>61712.0702277131</v>
      </c>
      <c r="D81" s="46" t="n">
        <v>7634.91666666667</v>
      </c>
      <c r="E81" s="47" t="n">
        <v>69346.9868943798</v>
      </c>
      <c r="F81" s="48" t="n">
        <v>22584.0926826232</v>
      </c>
      <c r="G81" s="49" t="n">
        <v>91901.5</v>
      </c>
      <c r="H81" s="50" t="n">
        <f aca="false">E81/G81*100</f>
        <v>75.4579488848167</v>
      </c>
      <c r="I81" s="51" t="n">
        <f aca="false">C81/G81*100</f>
        <v>67.1502317456332</v>
      </c>
      <c r="J81" s="52" t="n">
        <f aca="false">D81/E81*100</f>
        <v>11.0097309322107</v>
      </c>
    </row>
    <row r="82" customFormat="false" ht="13.8" hidden="false" customHeight="false" outlineLevel="0" collapsed="false">
      <c r="A82" s="82"/>
      <c r="B82" s="69" t="s">
        <v>21</v>
      </c>
      <c r="C82" s="70" t="n">
        <v>60074.7007431261</v>
      </c>
      <c r="D82" s="71" t="n">
        <v>7378.16666666667</v>
      </c>
      <c r="E82" s="72" t="n">
        <v>67452.8674097928</v>
      </c>
      <c r="F82" s="73" t="n">
        <v>15622.2121672102</v>
      </c>
      <c r="G82" s="74" t="n">
        <v>83045.5</v>
      </c>
      <c r="H82" s="75" t="n">
        <f aca="false">E82/G82*100</f>
        <v>81.2239885481968</v>
      </c>
      <c r="I82" s="76" t="n">
        <f aca="false">C82/G82*100</f>
        <v>72.3395015300361</v>
      </c>
      <c r="J82" s="77" t="n">
        <f aca="false">D82/E82*100</f>
        <v>10.9382550364279</v>
      </c>
    </row>
    <row r="83" customFormat="false" ht="14.25" hidden="false" customHeight="true" outlineLevel="0" collapsed="false">
      <c r="A83" s="83" t="s">
        <v>36</v>
      </c>
      <c r="B83" s="63" t="s">
        <v>17</v>
      </c>
      <c r="C83" s="79" t="n">
        <v>1493.86250638158</v>
      </c>
      <c r="D83" s="80" t="n">
        <v>439.5</v>
      </c>
      <c r="E83" s="81" t="n">
        <v>1933.36250638158</v>
      </c>
      <c r="F83" s="64" t="n">
        <v>3191.13749361843</v>
      </c>
      <c r="G83" s="65" t="n">
        <v>5124.5</v>
      </c>
      <c r="H83" s="66" t="n">
        <f aca="false">E83/G83*100</f>
        <v>37.7278272296141</v>
      </c>
      <c r="I83" s="67" t="n">
        <f aca="false">C83/G83*100</f>
        <v>29.1513807470304</v>
      </c>
      <c r="J83" s="68" t="n">
        <f aca="false">D83/E83*100</f>
        <v>22.7324155997292</v>
      </c>
    </row>
    <row r="84" customFormat="false" ht="13.8" hidden="false" customHeight="false" outlineLevel="0" collapsed="false">
      <c r="A84" s="83"/>
      <c r="B84" s="35" t="s">
        <v>18</v>
      </c>
      <c r="C84" s="36" t="n">
        <v>11123.7951551729</v>
      </c>
      <c r="D84" s="37" t="n">
        <v>839.416666666667</v>
      </c>
      <c r="E84" s="38" t="n">
        <v>11963.2118218396</v>
      </c>
      <c r="F84" s="39" t="n">
        <v>1060.35361329072</v>
      </c>
      <c r="G84" s="40" t="n">
        <v>13017</v>
      </c>
      <c r="H84" s="41" t="n">
        <f aca="false">E84/G84*100</f>
        <v>91.9045234834415</v>
      </c>
      <c r="I84" s="42" t="n">
        <f aca="false">C84/G84*100</f>
        <v>85.455905010163</v>
      </c>
      <c r="J84" s="43" t="n">
        <f aca="false">D84/E84*100</f>
        <v>7.0166497021666</v>
      </c>
    </row>
    <row r="85" customFormat="false" ht="13.8" hidden="false" customHeight="false" outlineLevel="0" collapsed="false">
      <c r="A85" s="83"/>
      <c r="B85" s="35" t="s">
        <v>19</v>
      </c>
      <c r="C85" s="36" t="n">
        <v>6563.82149993842</v>
      </c>
      <c r="D85" s="37" t="n">
        <v>474.666666666667</v>
      </c>
      <c r="E85" s="38" t="n">
        <v>7038.48816660509</v>
      </c>
      <c r="F85" s="39" t="n">
        <v>1802.01183339491</v>
      </c>
      <c r="G85" s="40" t="n">
        <v>8840.5</v>
      </c>
      <c r="H85" s="41" t="n">
        <f aca="false">E85/G85*100</f>
        <v>79.6164036717956</v>
      </c>
      <c r="I85" s="42" t="n">
        <f aca="false">C85/G85*100</f>
        <v>74.247174932848</v>
      </c>
      <c r="J85" s="43" t="n">
        <f aca="false">D85/E85*100</f>
        <v>6.74387248271265</v>
      </c>
    </row>
    <row r="86" customFormat="false" ht="13.8" hidden="false" customHeight="false" outlineLevel="0" collapsed="false">
      <c r="A86" s="83"/>
      <c r="B86" s="44" t="s">
        <v>20</v>
      </c>
      <c r="C86" s="45" t="n">
        <v>19181.4791614929</v>
      </c>
      <c r="D86" s="46" t="n">
        <v>1753.58333333333</v>
      </c>
      <c r="E86" s="47" t="n">
        <v>20935.0624948263</v>
      </c>
      <c r="F86" s="48" t="n">
        <v>6053.50294030406</v>
      </c>
      <c r="G86" s="49" t="n">
        <v>26982</v>
      </c>
      <c r="H86" s="50" t="n">
        <f aca="false">E86/G86*100</f>
        <v>77.5889944956869</v>
      </c>
      <c r="I86" s="51" t="n">
        <f aca="false">C86/G86*100</f>
        <v>71.0899086853936</v>
      </c>
      <c r="J86" s="52" t="n">
        <f aca="false">D86/E86*100</f>
        <v>8.37629853632729</v>
      </c>
    </row>
    <row r="87" customFormat="false" ht="14.4" hidden="false" customHeight="false" outlineLevel="0" collapsed="false">
      <c r="A87" s="83"/>
      <c r="B87" s="69" t="s">
        <v>21</v>
      </c>
      <c r="C87" s="70" t="n">
        <v>18873.3176453265</v>
      </c>
      <c r="D87" s="71" t="n">
        <v>1695.58333333333</v>
      </c>
      <c r="E87" s="72" t="n">
        <v>20568.9009786598</v>
      </c>
      <c r="F87" s="73" t="n">
        <v>3792.1644564705</v>
      </c>
      <c r="G87" s="74" t="n">
        <v>24354.5</v>
      </c>
      <c r="H87" s="75" t="n">
        <f aca="false">E87/G87*100</f>
        <v>84.4562646683767</v>
      </c>
      <c r="I87" s="76" t="n">
        <f aca="false">C87/G87*100</f>
        <v>77.4941700520498</v>
      </c>
      <c r="J87" s="77" t="n">
        <f aca="false">D87/E87*100</f>
        <v>8.24343184447482</v>
      </c>
    </row>
    <row r="88" customFormat="false" ht="15.9" hidden="false" customHeight="true" outlineLevel="0" collapsed="false">
      <c r="A88" s="11" t="s">
        <v>37</v>
      </c>
      <c r="B88" s="26" t="s">
        <v>17</v>
      </c>
      <c r="C88" s="27" t="n">
        <f aca="false">C93+C98+C103+C108+C113</f>
        <v>6157.33105273411</v>
      </c>
      <c r="D88" s="28" t="n">
        <f aca="false">D93+D98+D103+D108+D113</f>
        <v>1655.25</v>
      </c>
      <c r="E88" s="29" t="n">
        <f aca="false">E93+E98+E103+E108+E113</f>
        <v>7812.58105273411</v>
      </c>
      <c r="F88" s="30" t="n">
        <f aca="false">F93+F98+F103+F108+F113</f>
        <v>11278.8642089454</v>
      </c>
      <c r="G88" s="31" t="n">
        <f aca="false">G93+G98+G103+G108+G113</f>
        <v>19046.5</v>
      </c>
      <c r="H88" s="32" t="n">
        <f aca="false">E88/G88*100</f>
        <v>41.0184603614003</v>
      </c>
      <c r="I88" s="33" t="n">
        <f aca="false">C88/G88*100</f>
        <v>32.3278872902324</v>
      </c>
      <c r="J88" s="34" t="n">
        <f aca="false">D88/E88*100</f>
        <v>21.186980190378</v>
      </c>
    </row>
    <row r="89" customFormat="false" ht="15.9" hidden="false" customHeight="true" outlineLevel="0" collapsed="false">
      <c r="A89" s="11"/>
      <c r="B89" s="35" t="s">
        <v>18</v>
      </c>
      <c r="C89" s="36" t="n">
        <f aca="false">C94+C99+C104+C109+C114</f>
        <v>39776.1397887464</v>
      </c>
      <c r="D89" s="37" t="n">
        <f aca="false">D94+D99+D104+D109+D114</f>
        <v>3645.08333333333</v>
      </c>
      <c r="E89" s="38" t="n">
        <f aca="false">E94+E99+E104+E109+E114</f>
        <v>43421.2231220797</v>
      </c>
      <c r="F89" s="39" t="n">
        <f aca="false">F94+F99+F104+F109+F114</f>
        <v>5199.53904841982</v>
      </c>
      <c r="G89" s="40" t="n">
        <f aca="false">G94+G99+G104+G109+G114</f>
        <v>48462</v>
      </c>
      <c r="H89" s="41" t="n">
        <f aca="false">E89/G89*100</f>
        <v>89.5984959805203</v>
      </c>
      <c r="I89" s="42" t="n">
        <f aca="false">C89/G89*100</f>
        <v>82.0769670850282</v>
      </c>
      <c r="J89" s="43" t="n">
        <f aca="false">D89/E89*100</f>
        <v>8.39470441236789</v>
      </c>
    </row>
    <row r="90" customFormat="false" ht="15.9" hidden="false" customHeight="true" outlineLevel="0" collapsed="false">
      <c r="A90" s="11"/>
      <c r="B90" s="35" t="s">
        <v>19</v>
      </c>
      <c r="C90" s="36" t="n">
        <f aca="false">C95+C100+C105+C110+C115</f>
        <v>20384.4844957012</v>
      </c>
      <c r="D90" s="37" t="n">
        <f aca="false">D95+D100+D105+D110+D115</f>
        <v>1588.16666666667</v>
      </c>
      <c r="E90" s="38" t="n">
        <f aca="false">E95+E100+E105+E110+E115</f>
        <v>21972.6511623679</v>
      </c>
      <c r="F90" s="39" t="n">
        <f aca="false">F95+F100+F105+F110+F115</f>
        <v>7681.96709438247</v>
      </c>
      <c r="G90" s="40" t="n">
        <f aca="false">G95+G100+G105+G110+G115</f>
        <v>29635</v>
      </c>
      <c r="H90" s="41" t="n">
        <f aca="false">E90/G90*100</f>
        <v>74.1442590260432</v>
      </c>
      <c r="I90" s="42" t="n">
        <f aca="false">C90/G90*100</f>
        <v>68.7851678613168</v>
      </c>
      <c r="J90" s="43" t="n">
        <f aca="false">D90/E90*100</f>
        <v>7.22792463654403</v>
      </c>
    </row>
    <row r="91" customFormat="false" ht="15.9" hidden="false" customHeight="true" outlineLevel="0" collapsed="false">
      <c r="A91" s="11"/>
      <c r="B91" s="44" t="s">
        <v>20</v>
      </c>
      <c r="C91" s="45" t="n">
        <f aca="false">C96+C101+C106+C111+C116</f>
        <v>66317.9553371817</v>
      </c>
      <c r="D91" s="46" t="n">
        <f aca="false">D96+D101+D106+D111+D116</f>
        <v>6888.5</v>
      </c>
      <c r="E91" s="47" t="n">
        <f aca="false">E96+E101+E106+E111+E116</f>
        <v>73206.4553371817</v>
      </c>
      <c r="F91" s="48" t="n">
        <f aca="false">F96+F101+F106+F111+F116</f>
        <v>24160.3703517477</v>
      </c>
      <c r="G91" s="49" t="n">
        <f aca="false">G96+G101+G106+G111+G116</f>
        <v>97143.5</v>
      </c>
      <c r="H91" s="50" t="n">
        <f aca="false">E91/G91*100</f>
        <v>75.3590876766657</v>
      </c>
      <c r="I91" s="51" t="n">
        <f aca="false">C91/G91*100</f>
        <v>68.2680316615952</v>
      </c>
      <c r="J91" s="52" t="n">
        <f aca="false">D91/E91*100</f>
        <v>9.40968930714135</v>
      </c>
    </row>
    <row r="92" customFormat="false" ht="15.9" hidden="false" customHeight="true" outlineLevel="0" collapsed="false">
      <c r="A92" s="11"/>
      <c r="B92" s="53" t="s">
        <v>21</v>
      </c>
      <c r="C92" s="54" t="n">
        <f aca="false">C97+C102+C107+C112+C117</f>
        <v>64934.8316296131</v>
      </c>
      <c r="D92" s="55" t="n">
        <f aca="false">D97+D102+D107+D112+D117</f>
        <v>6603.83333333333</v>
      </c>
      <c r="E92" s="56" t="n">
        <f aca="false">E97+E102+E107+E112+E117</f>
        <v>71538.6649629464</v>
      </c>
      <c r="F92" s="57" t="n">
        <f aca="false">F97+F102+F107+F112+F117</f>
        <v>16212.4535857121</v>
      </c>
      <c r="G92" s="58" t="n">
        <f aca="false">G97+G102+G107+G112+G117</f>
        <v>87528</v>
      </c>
      <c r="H92" s="59" t="n">
        <f aca="false">E92/G92*100</f>
        <v>81.732319900999</v>
      </c>
      <c r="I92" s="60" t="n">
        <f aca="false">C92/G92*100</f>
        <v>74.1874961493614</v>
      </c>
      <c r="J92" s="61" t="n">
        <f aca="false">D92/E92*100</f>
        <v>9.23113862518095</v>
      </c>
    </row>
    <row r="93" customFormat="false" ht="14.25" hidden="false" customHeight="true" outlineLevel="0" collapsed="false">
      <c r="A93" s="78" t="s">
        <v>38</v>
      </c>
      <c r="B93" s="63" t="s">
        <v>17</v>
      </c>
      <c r="C93" s="79" t="n">
        <v>1012.00248347628</v>
      </c>
      <c r="D93" s="80" t="n">
        <v>298.416666666667</v>
      </c>
      <c r="E93" s="81" t="n">
        <v>1310.41915014294</v>
      </c>
      <c r="F93" s="64" t="n">
        <v>2874.58084985706</v>
      </c>
      <c r="G93" s="65" t="n">
        <v>4185</v>
      </c>
      <c r="H93" s="66" t="n">
        <f aca="false">E93/G93*100</f>
        <v>31.3122855470237</v>
      </c>
      <c r="I93" s="67" t="n">
        <f aca="false">C93/G93*100</f>
        <v>24.1816602981189</v>
      </c>
      <c r="J93" s="68" t="n">
        <f aca="false">D93/E93*100</f>
        <v>22.7726118497364</v>
      </c>
    </row>
    <row r="94" customFormat="false" ht="13.8" hidden="false" customHeight="false" outlineLevel="0" collapsed="false">
      <c r="A94" s="78"/>
      <c r="B94" s="35" t="s">
        <v>18</v>
      </c>
      <c r="C94" s="36" t="n">
        <v>9164.87069760663</v>
      </c>
      <c r="D94" s="37" t="n">
        <v>889.333333333333</v>
      </c>
      <c r="E94" s="38" t="n">
        <v>10054.20403094</v>
      </c>
      <c r="F94" s="39" t="n">
        <v>1715.79596906004</v>
      </c>
      <c r="G94" s="40" t="n">
        <v>11770</v>
      </c>
      <c r="H94" s="41" t="n">
        <f aca="false">E94/G94*100</f>
        <v>85.4222942305859</v>
      </c>
      <c r="I94" s="42" t="n">
        <f aca="false">C94/G94*100</f>
        <v>77.8663610671761</v>
      </c>
      <c r="J94" s="43" t="n">
        <f aca="false">D94/E94*100</f>
        <v>8.84538776611826</v>
      </c>
    </row>
    <row r="95" customFormat="false" ht="13.8" hidden="false" customHeight="false" outlineLevel="0" collapsed="false">
      <c r="A95" s="78"/>
      <c r="B95" s="35" t="s">
        <v>19</v>
      </c>
      <c r="C95" s="36" t="n">
        <v>4254.35999926312</v>
      </c>
      <c r="D95" s="37" t="n">
        <v>413.833333333334</v>
      </c>
      <c r="E95" s="38" t="n">
        <v>4668.19333259645</v>
      </c>
      <c r="F95" s="39" t="n">
        <v>1768.30666740355</v>
      </c>
      <c r="G95" s="40" t="n">
        <v>6436.5</v>
      </c>
      <c r="H95" s="41" t="n">
        <f aca="false">E95/G95*100</f>
        <v>72.5268908971717</v>
      </c>
      <c r="I95" s="42" t="n">
        <f aca="false">C95/G95*100</f>
        <v>66.09741317895</v>
      </c>
      <c r="J95" s="43" t="n">
        <f aca="false">D95/E95*100</f>
        <v>8.86495703688346</v>
      </c>
    </row>
    <row r="96" customFormat="false" ht="13.8" hidden="false" customHeight="false" outlineLevel="0" collapsed="false">
      <c r="A96" s="78"/>
      <c r="B96" s="44" t="s">
        <v>20</v>
      </c>
      <c r="C96" s="45" t="n">
        <v>14431.233180346</v>
      </c>
      <c r="D96" s="46" t="n">
        <v>1601.58333333333</v>
      </c>
      <c r="E96" s="47" t="n">
        <v>16032.8165136794</v>
      </c>
      <c r="F96" s="48" t="n">
        <v>6358.68348632064</v>
      </c>
      <c r="G96" s="49" t="n">
        <v>22391.5</v>
      </c>
      <c r="H96" s="50" t="n">
        <f aca="false">E96/G96*100</f>
        <v>71.6022442162399</v>
      </c>
      <c r="I96" s="51" t="n">
        <f aca="false">C96/G96*100</f>
        <v>64.4496044496618</v>
      </c>
      <c r="J96" s="52" t="n">
        <f aca="false">D96/E96*100</f>
        <v>9.9894072383779</v>
      </c>
    </row>
    <row r="97" customFormat="false" ht="13.8" hidden="false" customHeight="false" outlineLevel="0" collapsed="false">
      <c r="A97" s="78"/>
      <c r="B97" s="69" t="s">
        <v>21</v>
      </c>
      <c r="C97" s="70" t="n">
        <v>14268.6661995284</v>
      </c>
      <c r="D97" s="71" t="n">
        <v>1565.91666666667</v>
      </c>
      <c r="E97" s="72" t="n">
        <v>15834.582866195</v>
      </c>
      <c r="F97" s="73" t="n">
        <v>4471.91713380495</v>
      </c>
      <c r="G97" s="74" t="n">
        <v>20306.5</v>
      </c>
      <c r="H97" s="75" t="n">
        <f aca="false">E97/G97*100</f>
        <v>77.9779029679908</v>
      </c>
      <c r="I97" s="76" t="n">
        <f aca="false">C97/G97*100</f>
        <v>70.2664969321566</v>
      </c>
      <c r="J97" s="77" t="n">
        <f aca="false">D97/E97*100</f>
        <v>9.88921956390599</v>
      </c>
    </row>
    <row r="98" customFormat="false" ht="14.25" hidden="false" customHeight="true" outlineLevel="0" collapsed="false">
      <c r="A98" s="82" t="s">
        <v>39</v>
      </c>
      <c r="B98" s="63" t="s">
        <v>17</v>
      </c>
      <c r="C98" s="36" t="n">
        <v>1250.55958402126</v>
      </c>
      <c r="D98" s="37" t="n">
        <v>297.416666666667</v>
      </c>
      <c r="E98" s="38" t="n">
        <v>1547.97625068792</v>
      </c>
      <c r="F98" s="64" t="n">
        <v>1759.02404061972</v>
      </c>
      <c r="G98" s="65" t="n">
        <v>3297.5</v>
      </c>
      <c r="H98" s="66" t="n">
        <f aca="false">E98/G98*100</f>
        <v>46.9439348199522</v>
      </c>
      <c r="I98" s="67" t="n">
        <f aca="false">C98/G98*100</f>
        <v>37.9244756337</v>
      </c>
      <c r="J98" s="68" t="n">
        <f aca="false">D98/E98*100</f>
        <v>19.2132577314732</v>
      </c>
    </row>
    <row r="99" customFormat="false" ht="13.8" hidden="false" customHeight="false" outlineLevel="0" collapsed="false">
      <c r="A99" s="82"/>
      <c r="B99" s="35" t="s">
        <v>18</v>
      </c>
      <c r="C99" s="36" t="n">
        <v>7187.15707320475</v>
      </c>
      <c r="D99" s="37" t="n">
        <v>673.916666666667</v>
      </c>
      <c r="E99" s="38" t="n">
        <v>7861.07373987141</v>
      </c>
      <c r="F99" s="39" t="n">
        <v>747.615323449767</v>
      </c>
      <c r="G99" s="40" t="n">
        <v>8555</v>
      </c>
      <c r="H99" s="41" t="n">
        <f aca="false">E99/G99*100</f>
        <v>91.8886468716705</v>
      </c>
      <c r="I99" s="42" t="n">
        <f aca="false">C99/G99*100</f>
        <v>84.0111872963734</v>
      </c>
      <c r="J99" s="43" t="n">
        <f aca="false">D99/E99*100</f>
        <v>8.57283227415305</v>
      </c>
    </row>
    <row r="100" customFormat="false" ht="13.8" hidden="false" customHeight="false" outlineLevel="0" collapsed="false">
      <c r="A100" s="82"/>
      <c r="B100" s="35" t="s">
        <v>19</v>
      </c>
      <c r="C100" s="36" t="n">
        <v>3582.42813999035</v>
      </c>
      <c r="D100" s="37" t="n">
        <v>255.25</v>
      </c>
      <c r="E100" s="38" t="n">
        <v>3837.67813999035</v>
      </c>
      <c r="F100" s="39" t="n">
        <v>1234.82186000965</v>
      </c>
      <c r="G100" s="40" t="n">
        <v>5072.5</v>
      </c>
      <c r="H100" s="41" t="n">
        <f aca="false">E100/G100*100</f>
        <v>75.6565429273603</v>
      </c>
      <c r="I100" s="42" t="n">
        <f aca="false">C100/G100*100</f>
        <v>70.6245074418995</v>
      </c>
      <c r="J100" s="43" t="n">
        <f aca="false">D100/E100*100</f>
        <v>6.65115704571936</v>
      </c>
    </row>
    <row r="101" customFormat="false" ht="13.8" hidden="false" customHeight="false" outlineLevel="0" collapsed="false">
      <c r="A101" s="82"/>
      <c r="B101" s="44" t="s">
        <v>20</v>
      </c>
      <c r="C101" s="45" t="n">
        <v>12020.1447972164</v>
      </c>
      <c r="D101" s="46" t="n">
        <v>1226.58333333333</v>
      </c>
      <c r="E101" s="47" t="n">
        <v>13246.7281305497</v>
      </c>
      <c r="F101" s="48" t="n">
        <v>3741.46122407914</v>
      </c>
      <c r="G101" s="49" t="n">
        <v>16925</v>
      </c>
      <c r="H101" s="50" t="n">
        <f aca="false">E101/G101*100</f>
        <v>78.2672267683881</v>
      </c>
      <c r="I101" s="51" t="n">
        <f aca="false">C101/G101*100</f>
        <v>71.0200578860642</v>
      </c>
      <c r="J101" s="52" t="n">
        <f aca="false">D101/E101*100</f>
        <v>9.25951919028654</v>
      </c>
    </row>
    <row r="102" customFormat="false" ht="13.8" hidden="false" customHeight="false" outlineLevel="0" collapsed="false">
      <c r="A102" s="82"/>
      <c r="B102" s="69" t="s">
        <v>21</v>
      </c>
      <c r="C102" s="70" t="n">
        <v>11707.8498489626</v>
      </c>
      <c r="D102" s="71" t="n">
        <v>1173.08333333333</v>
      </c>
      <c r="E102" s="72" t="n">
        <v>12880.9331822959</v>
      </c>
      <c r="F102" s="73" t="n">
        <v>2430.75617233292</v>
      </c>
      <c r="G102" s="74" t="n">
        <v>15248.5</v>
      </c>
      <c r="H102" s="75" t="n">
        <f aca="false">E102/G102*100</f>
        <v>84.4734444850045</v>
      </c>
      <c r="I102" s="76" t="n">
        <f aca="false">C102/G102*100</f>
        <v>76.7803380592358</v>
      </c>
      <c r="J102" s="77" t="n">
        <f aca="false">D102/E102*100</f>
        <v>9.10713002490897</v>
      </c>
    </row>
    <row r="103" customFormat="false" ht="14.25" hidden="false" customHeight="true" outlineLevel="0" collapsed="false">
      <c r="A103" s="82" t="s">
        <v>40</v>
      </c>
      <c r="B103" s="63" t="s">
        <v>17</v>
      </c>
      <c r="C103" s="36" t="n">
        <v>1421.93267481021</v>
      </c>
      <c r="D103" s="37" t="n">
        <v>385.5</v>
      </c>
      <c r="E103" s="38" t="n">
        <v>1807.43267481021</v>
      </c>
      <c r="F103" s="64" t="n">
        <v>1754.9799013807</v>
      </c>
      <c r="G103" s="65" t="n">
        <v>3544</v>
      </c>
      <c r="H103" s="66" t="n">
        <f aca="false">E103/G103*100</f>
        <v>50.9997933072858</v>
      </c>
      <c r="I103" s="67" t="n">
        <f aca="false">C103/G103*100</f>
        <v>40.1222538038998</v>
      </c>
      <c r="J103" s="68" t="n">
        <f aca="false">D103/E103*100</f>
        <v>21.3285952706637</v>
      </c>
    </row>
    <row r="104" customFormat="false" ht="13.8" hidden="false" customHeight="false" outlineLevel="0" collapsed="false">
      <c r="A104" s="82"/>
      <c r="B104" s="35" t="s">
        <v>18</v>
      </c>
      <c r="C104" s="36" t="n">
        <v>7339.98920479978</v>
      </c>
      <c r="D104" s="37" t="n">
        <v>716.083333333333</v>
      </c>
      <c r="E104" s="38" t="n">
        <v>8056.07253813311</v>
      </c>
      <c r="F104" s="39" t="n">
        <v>789.797171393118</v>
      </c>
      <c r="G104" s="40" t="n">
        <v>8794</v>
      </c>
      <c r="H104" s="41" t="n">
        <f aca="false">E104/G104*100</f>
        <v>91.6087393465217</v>
      </c>
      <c r="I104" s="42" t="n">
        <f aca="false">C104/G104*100</f>
        <v>83.4658767887171</v>
      </c>
      <c r="J104" s="43" t="n">
        <f aca="false">D104/E104*100</f>
        <v>8.888739890856</v>
      </c>
    </row>
    <row r="105" customFormat="false" ht="13.8" hidden="false" customHeight="false" outlineLevel="0" collapsed="false">
      <c r="A105" s="82"/>
      <c r="B105" s="35" t="s">
        <v>19</v>
      </c>
      <c r="C105" s="36" t="n">
        <v>4217.16955853735</v>
      </c>
      <c r="D105" s="37" t="n">
        <v>339</v>
      </c>
      <c r="E105" s="38" t="n">
        <v>4556.16955853735</v>
      </c>
      <c r="F105" s="39" t="n">
        <v>1618.33044146265</v>
      </c>
      <c r="G105" s="40" t="n">
        <v>6174.5</v>
      </c>
      <c r="H105" s="41" t="n">
        <f aca="false">E105/G105*100</f>
        <v>73.7900973121281</v>
      </c>
      <c r="I105" s="42" t="n">
        <f aca="false">C105/G105*100</f>
        <v>68.2997742090428</v>
      </c>
      <c r="J105" s="43" t="n">
        <f aca="false">D105/E105*100</f>
        <v>7.44046058085749</v>
      </c>
    </row>
    <row r="106" customFormat="false" ht="13.8" hidden="false" customHeight="false" outlineLevel="0" collapsed="false">
      <c r="A106" s="82"/>
      <c r="B106" s="44" t="s">
        <v>20</v>
      </c>
      <c r="C106" s="45" t="n">
        <v>12979.0914381473</v>
      </c>
      <c r="D106" s="46" t="n">
        <v>1440.58333333333</v>
      </c>
      <c r="E106" s="47" t="n">
        <v>14419.6747714807</v>
      </c>
      <c r="F106" s="48" t="n">
        <v>4163.10751423647</v>
      </c>
      <c r="G106" s="49" t="n">
        <v>18512.5</v>
      </c>
      <c r="H106" s="50" t="n">
        <f aca="false">E106/G106*100</f>
        <v>77.8915585225155</v>
      </c>
      <c r="I106" s="51" t="n">
        <f aca="false">C106/G106*100</f>
        <v>70.1098794768256</v>
      </c>
      <c r="J106" s="52" t="n">
        <f aca="false">D106/E106*100</f>
        <v>9.99040100531622</v>
      </c>
    </row>
    <row r="107" customFormat="false" ht="13.8" hidden="false" customHeight="false" outlineLevel="0" collapsed="false">
      <c r="A107" s="82"/>
      <c r="B107" s="69" t="s">
        <v>21</v>
      </c>
      <c r="C107" s="70" t="n">
        <v>12638.275570592</v>
      </c>
      <c r="D107" s="71" t="n">
        <v>1362.33333333333</v>
      </c>
      <c r="E107" s="72" t="n">
        <v>14000.6089039254</v>
      </c>
      <c r="F107" s="73" t="n">
        <v>2848.17338179177</v>
      </c>
      <c r="G107" s="74" t="n">
        <v>16778.5</v>
      </c>
      <c r="H107" s="75" t="n">
        <f aca="false">E107/G107*100</f>
        <v>83.4437458886395</v>
      </c>
      <c r="I107" s="76" t="n">
        <f aca="false">C107/G107*100</f>
        <v>75.3242278546476</v>
      </c>
      <c r="J107" s="77" t="n">
        <f aca="false">D107/E107*100</f>
        <v>9.730529169709</v>
      </c>
    </row>
    <row r="108" customFormat="false" ht="14.25" hidden="false" customHeight="true" outlineLevel="0" collapsed="false">
      <c r="A108" s="82" t="s">
        <v>41</v>
      </c>
      <c r="B108" s="63" t="s">
        <v>17</v>
      </c>
      <c r="C108" s="79" t="n">
        <v>1486.45500935316</v>
      </c>
      <c r="D108" s="80" t="n">
        <v>378</v>
      </c>
      <c r="E108" s="81" t="n">
        <v>1864.45500935316</v>
      </c>
      <c r="F108" s="64" t="n">
        <v>2422.07738482777</v>
      </c>
      <c r="G108" s="65" t="n">
        <v>4269.5</v>
      </c>
      <c r="H108" s="66" t="n">
        <f aca="false">E108/G108*100</f>
        <v>43.6691652266813</v>
      </c>
      <c r="I108" s="67" t="n">
        <f aca="false">C108/G108*100</f>
        <v>34.8156695011865</v>
      </c>
      <c r="J108" s="68" t="n">
        <f aca="false">D108/E108*100</f>
        <v>20.2740209929303</v>
      </c>
    </row>
    <row r="109" customFormat="false" ht="13.8" hidden="false" customHeight="false" outlineLevel="0" collapsed="false">
      <c r="A109" s="82"/>
      <c r="B109" s="35" t="s">
        <v>18</v>
      </c>
      <c r="C109" s="36" t="n">
        <v>8721.3241102995</v>
      </c>
      <c r="D109" s="37" t="n">
        <v>727.916666666667</v>
      </c>
      <c r="E109" s="38" t="n">
        <v>9449.24077696617</v>
      </c>
      <c r="F109" s="39" t="n">
        <v>1112.54276407837</v>
      </c>
      <c r="G109" s="40" t="n">
        <v>10511.5</v>
      </c>
      <c r="H109" s="41" t="n">
        <f aca="false">E109/G109*100</f>
        <v>89.8943136276095</v>
      </c>
      <c r="I109" s="42" t="n">
        <f aca="false">C109/G109*100</f>
        <v>82.9693584198212</v>
      </c>
      <c r="J109" s="43" t="n">
        <f aca="false">D109/E109*100</f>
        <v>7.70344077209954</v>
      </c>
    </row>
    <row r="110" customFormat="false" ht="13.8" hidden="false" customHeight="false" outlineLevel="0" collapsed="false">
      <c r="A110" s="82"/>
      <c r="B110" s="35" t="s">
        <v>19</v>
      </c>
      <c r="C110" s="36" t="n">
        <v>4493.78423420887</v>
      </c>
      <c r="D110" s="37" t="n">
        <v>317.416666666667</v>
      </c>
      <c r="E110" s="38" t="n">
        <v>4811.20090087554</v>
      </c>
      <c r="F110" s="39" t="n">
        <v>1648.79909912446</v>
      </c>
      <c r="G110" s="40" t="n">
        <v>6460</v>
      </c>
      <c r="H110" s="41" t="n">
        <f aca="false">E110/G110*100</f>
        <v>74.4767941312003</v>
      </c>
      <c r="I110" s="42" t="n">
        <f aca="false">C110/G110*100</f>
        <v>69.5632234397658</v>
      </c>
      <c r="J110" s="43" t="n">
        <f aca="false">D110/E110*100</f>
        <v>6.59745192949443</v>
      </c>
    </row>
    <row r="111" customFormat="false" ht="13.8" hidden="false" customHeight="false" outlineLevel="0" collapsed="false">
      <c r="A111" s="82"/>
      <c r="B111" s="44" t="s">
        <v>20</v>
      </c>
      <c r="C111" s="45" t="n">
        <v>14701.5633538615</v>
      </c>
      <c r="D111" s="46" t="n">
        <v>1423.33333333333</v>
      </c>
      <c r="E111" s="47" t="n">
        <v>16124.8966871949</v>
      </c>
      <c r="F111" s="48" t="n">
        <v>5183.41924803061</v>
      </c>
      <c r="G111" s="49" t="n">
        <v>21241</v>
      </c>
      <c r="H111" s="50" t="n">
        <f aca="false">E111/G111*100</f>
        <v>75.9140185829051</v>
      </c>
      <c r="I111" s="51" t="n">
        <f aca="false">C111/G111*100</f>
        <v>69.2131413486254</v>
      </c>
      <c r="J111" s="52" t="n">
        <f aca="false">D111/E111*100</f>
        <v>8.8269299391148</v>
      </c>
    </row>
    <row r="112" customFormat="false" ht="13.8" hidden="false" customHeight="false" outlineLevel="0" collapsed="false">
      <c r="A112" s="82"/>
      <c r="B112" s="69" t="s">
        <v>21</v>
      </c>
      <c r="C112" s="70" t="n">
        <v>14338.1567209284</v>
      </c>
      <c r="D112" s="71" t="n">
        <v>1351.75</v>
      </c>
      <c r="E112" s="72" t="n">
        <v>15689.9067209284</v>
      </c>
      <c r="F112" s="73" t="n">
        <v>3430.70207402614</v>
      </c>
      <c r="G112" s="74" t="n">
        <v>19053.5</v>
      </c>
      <c r="H112" s="75" t="n">
        <f aca="false">E112/G112*100</f>
        <v>82.3465857765155</v>
      </c>
      <c r="I112" s="76" t="n">
        <f aca="false">C112/G112*100</f>
        <v>75.2520887024871</v>
      </c>
      <c r="J112" s="77" t="n">
        <f aca="false">D112/E112*100</f>
        <v>8.61541132170616</v>
      </c>
    </row>
    <row r="113" customFormat="false" ht="14.25" hidden="false" customHeight="true" outlineLevel="0" collapsed="false">
      <c r="A113" s="83" t="s">
        <v>42</v>
      </c>
      <c r="B113" s="63" t="s">
        <v>17</v>
      </c>
      <c r="C113" s="79" t="n">
        <v>986.381301073211</v>
      </c>
      <c r="D113" s="80" t="n">
        <v>295.916666666667</v>
      </c>
      <c r="E113" s="81" t="n">
        <v>1282.29796773988</v>
      </c>
      <c r="F113" s="64" t="n">
        <v>2468.20203226012</v>
      </c>
      <c r="G113" s="65" t="n">
        <v>3750.5</v>
      </c>
      <c r="H113" s="66" t="n">
        <f aca="false">E113/G113*100</f>
        <v>34.1900537992235</v>
      </c>
      <c r="I113" s="67" t="n">
        <f aca="false">C113/G113*100</f>
        <v>26.2999946959928</v>
      </c>
      <c r="J113" s="68" t="n">
        <f aca="false">D113/E113*100</f>
        <v>23.0770596313302</v>
      </c>
    </row>
    <row r="114" customFormat="false" ht="13.8" hidden="false" customHeight="false" outlineLevel="0" collapsed="false">
      <c r="A114" s="83"/>
      <c r="B114" s="35" t="s">
        <v>18</v>
      </c>
      <c r="C114" s="36" t="n">
        <v>7362.79870283572</v>
      </c>
      <c r="D114" s="37" t="n">
        <v>637.833333333333</v>
      </c>
      <c r="E114" s="38" t="n">
        <v>8000.63203616905</v>
      </c>
      <c r="F114" s="39" t="n">
        <v>833.787820438528</v>
      </c>
      <c r="G114" s="40" t="n">
        <v>8831.5</v>
      </c>
      <c r="H114" s="41" t="n">
        <f aca="false">E114/G114*100</f>
        <v>90.5919949744557</v>
      </c>
      <c r="I114" s="42" t="n">
        <f aca="false">C114/G114*100</f>
        <v>83.3697412991646</v>
      </c>
      <c r="J114" s="43" t="n">
        <f aca="false">D114/E114*100</f>
        <v>7.97228681996413</v>
      </c>
    </row>
    <row r="115" customFormat="false" ht="13.8" hidden="false" customHeight="false" outlineLevel="0" collapsed="false">
      <c r="A115" s="83"/>
      <c r="B115" s="35" t="s">
        <v>19</v>
      </c>
      <c r="C115" s="36" t="n">
        <v>3836.74256370154</v>
      </c>
      <c r="D115" s="37" t="n">
        <v>262.666666666667</v>
      </c>
      <c r="E115" s="38" t="n">
        <v>4099.40923036821</v>
      </c>
      <c r="F115" s="39" t="n">
        <v>1411.70902638216</v>
      </c>
      <c r="G115" s="40" t="n">
        <v>5491.5</v>
      </c>
      <c r="H115" s="41" t="n">
        <f aca="false">E115/G115*100</f>
        <v>74.6500815873297</v>
      </c>
      <c r="I115" s="42" t="n">
        <f aca="false">C115/G115*100</f>
        <v>69.8669318711016</v>
      </c>
      <c r="J115" s="43" t="n">
        <f aca="false">D115/E115*100</f>
        <v>6.40742731222943</v>
      </c>
    </row>
    <row r="116" customFormat="false" ht="13.8" hidden="false" customHeight="false" outlineLevel="0" collapsed="false">
      <c r="A116" s="83"/>
      <c r="B116" s="44" t="s">
        <v>20</v>
      </c>
      <c r="C116" s="45" t="n">
        <v>12185.9225676105</v>
      </c>
      <c r="D116" s="46" t="n">
        <v>1196.41666666667</v>
      </c>
      <c r="E116" s="47" t="n">
        <v>13382.3392342771</v>
      </c>
      <c r="F116" s="48" t="n">
        <v>4713.69887908081</v>
      </c>
      <c r="G116" s="49" t="n">
        <v>18073.5</v>
      </c>
      <c r="H116" s="50" t="n">
        <f aca="false">E116/G116*100</f>
        <v>74.0439828161515</v>
      </c>
      <c r="I116" s="51" t="n">
        <f aca="false">C116/G116*100</f>
        <v>67.4242541157522</v>
      </c>
      <c r="J116" s="52" t="n">
        <f aca="false">D116/E116*100</f>
        <v>8.94026556733967</v>
      </c>
    </row>
    <row r="117" customFormat="false" ht="14.4" hidden="false" customHeight="false" outlineLevel="0" collapsed="false">
      <c r="A117" s="83"/>
      <c r="B117" s="69" t="s">
        <v>21</v>
      </c>
      <c r="C117" s="70" t="n">
        <v>11981.8832896017</v>
      </c>
      <c r="D117" s="71" t="n">
        <v>1150.75</v>
      </c>
      <c r="E117" s="72" t="n">
        <v>13132.6332896017</v>
      </c>
      <c r="F117" s="73" t="n">
        <v>3030.90482375628</v>
      </c>
      <c r="G117" s="74" t="n">
        <v>16141</v>
      </c>
      <c r="H117" s="75" t="n">
        <f aca="false">E117/G117*100</f>
        <v>81.3619558243087</v>
      </c>
      <c r="I117" s="76" t="n">
        <f aca="false">C117/G117*100</f>
        <v>74.2325958094397</v>
      </c>
      <c r="J117" s="77" t="n">
        <f aca="false">D117/E117*100</f>
        <v>8.76252290476394</v>
      </c>
    </row>
    <row r="118" customFormat="false" ht="15.9" hidden="false" customHeight="true" outlineLevel="0" collapsed="false">
      <c r="A118" s="11" t="s">
        <v>43</v>
      </c>
      <c r="B118" s="26" t="s">
        <v>17</v>
      </c>
      <c r="C118" s="27" t="n">
        <f aca="false">C123+C128+C133</f>
        <v>9388.25268019067</v>
      </c>
      <c r="D118" s="28" t="n">
        <f aca="false">D123+D128+D133</f>
        <v>3247.83333333333</v>
      </c>
      <c r="E118" s="29" t="n">
        <f aca="false">E123+E128+E133</f>
        <v>12636.086013524</v>
      </c>
      <c r="F118" s="30" t="n">
        <f aca="false">F123+F128+F133</f>
        <v>18436.2181150261</v>
      </c>
      <c r="G118" s="31" t="n">
        <f aca="false">G123+G128+G133</f>
        <v>31053</v>
      </c>
      <c r="H118" s="32" t="n">
        <f aca="false">E118/G118*100</f>
        <v>40.6919975961228</v>
      </c>
      <c r="I118" s="33" t="n">
        <f aca="false">C118/G118*100</f>
        <v>30.2329973921704</v>
      </c>
      <c r="J118" s="34" t="n">
        <f aca="false">D118/E118*100</f>
        <v>25.7028428728427</v>
      </c>
    </row>
    <row r="119" customFormat="false" ht="15.9" hidden="false" customHeight="true" outlineLevel="0" collapsed="false">
      <c r="A119" s="11"/>
      <c r="B119" s="35" t="s">
        <v>18</v>
      </c>
      <c r="C119" s="36" t="n">
        <f aca="false">C124+C129+C134</f>
        <v>64574.4702711247</v>
      </c>
      <c r="D119" s="37" t="n">
        <f aca="false">D124+D129+D134</f>
        <v>7713.41666666667</v>
      </c>
      <c r="E119" s="38" t="n">
        <f aca="false">E124+E129+E134</f>
        <v>72287.8869377914</v>
      </c>
      <c r="F119" s="39" t="n">
        <f aca="false">F124+F129+F134</f>
        <v>7636.82360135143</v>
      </c>
      <c r="G119" s="40" t="n">
        <f aca="false">G124+G129+G134</f>
        <v>79824</v>
      </c>
      <c r="H119" s="41" t="n">
        <f aca="false">E119/G119*100</f>
        <v>90.5590886673072</v>
      </c>
      <c r="I119" s="42" t="n">
        <f aca="false">C119/G119*100</f>
        <v>80.8960591690778</v>
      </c>
      <c r="J119" s="43" t="n">
        <f aca="false">D119/E119*100</f>
        <v>10.6704138043274</v>
      </c>
    </row>
    <row r="120" customFormat="false" ht="15.9" hidden="false" customHeight="true" outlineLevel="0" collapsed="false">
      <c r="A120" s="11"/>
      <c r="B120" s="35" t="s">
        <v>19</v>
      </c>
      <c r="C120" s="36" t="n">
        <f aca="false">C125+C130+C135</f>
        <v>34879.0503706706</v>
      </c>
      <c r="D120" s="37" t="n">
        <f aca="false">D125+D130+D135</f>
        <v>3490.75</v>
      </c>
      <c r="E120" s="38" t="n">
        <f aca="false">E125+E130+E135</f>
        <v>38369.8003706706</v>
      </c>
      <c r="F120" s="39" t="n">
        <f aca="false">F125+F130+F135</f>
        <v>12116.1996293294</v>
      </c>
      <c r="G120" s="40" t="n">
        <f aca="false">G125+G130+G135</f>
        <v>50486</v>
      </c>
      <c r="H120" s="41" t="n">
        <f aca="false">E120/G120*100</f>
        <v>76.0008722629453</v>
      </c>
      <c r="I120" s="42" t="n">
        <f aca="false">C120/G120*100</f>
        <v>69.0865791915988</v>
      </c>
      <c r="J120" s="43" t="n">
        <f aca="false">D120/E120*100</f>
        <v>9.09764962621043</v>
      </c>
    </row>
    <row r="121" customFormat="false" ht="15.9" hidden="false" customHeight="true" outlineLevel="0" collapsed="false">
      <c r="A121" s="11"/>
      <c r="B121" s="44" t="s">
        <v>20</v>
      </c>
      <c r="C121" s="45" t="n">
        <f aca="false">C126+C131+C136</f>
        <v>108841.773321986</v>
      </c>
      <c r="D121" s="46" t="n">
        <f aca="false">D126+D131+D136</f>
        <v>14452</v>
      </c>
      <c r="E121" s="47" t="n">
        <f aca="false">E126+E131+E136</f>
        <v>123293.773321986</v>
      </c>
      <c r="F121" s="48" t="n">
        <f aca="false">F126+F131+F136</f>
        <v>38189.241345707</v>
      </c>
      <c r="G121" s="49" t="n">
        <f aca="false">G126+G131+G136</f>
        <v>161363</v>
      </c>
      <c r="H121" s="50" t="n">
        <f aca="false">E121/G121*100</f>
        <v>76.4077101454398</v>
      </c>
      <c r="I121" s="51" t="n">
        <f aca="false">C121/G121*100</f>
        <v>67.4515058111128</v>
      </c>
      <c r="J121" s="52" t="n">
        <f aca="false">D121/E121*100</f>
        <v>11.7215976205531</v>
      </c>
    </row>
    <row r="122" customFormat="false" ht="15.9" hidden="false" customHeight="true" outlineLevel="0" collapsed="false">
      <c r="A122" s="11"/>
      <c r="B122" s="53" t="s">
        <v>21</v>
      </c>
      <c r="C122" s="54" t="n">
        <f aca="false">C127+C132+C137</f>
        <v>106741.903897402</v>
      </c>
      <c r="D122" s="55" t="n">
        <f aca="false">D127+D132+D137</f>
        <v>13945</v>
      </c>
      <c r="E122" s="56" t="n">
        <f aca="false">E127+E132+E137</f>
        <v>120686.903897402</v>
      </c>
      <c r="F122" s="57" t="n">
        <f aca="false">F127+F132+F137</f>
        <v>25261.110770291</v>
      </c>
      <c r="G122" s="58" t="n">
        <f aca="false">G127+G132+G137</f>
        <v>145828</v>
      </c>
      <c r="H122" s="59" t="n">
        <f aca="false">E122/G122*100</f>
        <v>82.7597607437542</v>
      </c>
      <c r="I122" s="60" t="n">
        <f aca="false">C122/G122*100</f>
        <v>73.1971253102298</v>
      </c>
      <c r="J122" s="61" t="n">
        <f aca="false">D122/E122*100</f>
        <v>11.5546919754068</v>
      </c>
    </row>
    <row r="123" customFormat="false" ht="14.25" hidden="false" customHeight="true" outlineLevel="0" collapsed="false">
      <c r="A123" s="78" t="s">
        <v>44</v>
      </c>
      <c r="B123" s="63" t="s">
        <v>17</v>
      </c>
      <c r="C123" s="36" t="n">
        <v>2418.02405488993</v>
      </c>
      <c r="D123" s="37" t="n">
        <v>744.083333333333</v>
      </c>
      <c r="E123" s="38" t="n">
        <v>3162.10738822326</v>
      </c>
      <c r="F123" s="64" t="n">
        <v>3672.69674032685</v>
      </c>
      <c r="G123" s="65" t="n">
        <v>6815.5</v>
      </c>
      <c r="H123" s="66" t="n">
        <f aca="false">E123/G123*100</f>
        <v>46.3958240514014</v>
      </c>
      <c r="I123" s="67" t="n">
        <f aca="false">C123/G123*100</f>
        <v>35.478307606044</v>
      </c>
      <c r="J123" s="68" t="n">
        <f aca="false">D123/E123*100</f>
        <v>23.5312480564242</v>
      </c>
    </row>
    <row r="124" customFormat="false" ht="13.8" hidden="false" customHeight="false" outlineLevel="0" collapsed="false">
      <c r="A124" s="78"/>
      <c r="B124" s="35" t="s">
        <v>18</v>
      </c>
      <c r="C124" s="36" t="n">
        <v>14252.1153391233</v>
      </c>
      <c r="D124" s="37" t="n">
        <v>1566.08333333333</v>
      </c>
      <c r="E124" s="38" t="n">
        <v>15818.1986724566</v>
      </c>
      <c r="F124" s="39" t="n">
        <v>1525.05392118129</v>
      </c>
      <c r="G124" s="40" t="n">
        <v>17274</v>
      </c>
      <c r="H124" s="41" t="n">
        <f aca="false">E124/G124*100</f>
        <v>91.5722975133532</v>
      </c>
      <c r="I124" s="42" t="n">
        <f aca="false">C124/G124*100</f>
        <v>82.5061672983866</v>
      </c>
      <c r="J124" s="43" t="n">
        <f aca="false">D124/E124*100</f>
        <v>9.90051627092198</v>
      </c>
    </row>
    <row r="125" customFormat="false" ht="13.8" hidden="false" customHeight="false" outlineLevel="0" collapsed="false">
      <c r="A125" s="78"/>
      <c r="B125" s="35" t="s">
        <v>19</v>
      </c>
      <c r="C125" s="36" t="n">
        <v>8175.4876209846</v>
      </c>
      <c r="D125" s="37" t="n">
        <v>766.583333333333</v>
      </c>
      <c r="E125" s="38" t="n">
        <v>8942.07095431794</v>
      </c>
      <c r="F125" s="39" t="n">
        <v>3034.42904568206</v>
      </c>
      <c r="G125" s="40" t="n">
        <v>11976.5</v>
      </c>
      <c r="H125" s="41" t="n">
        <f aca="false">E125/G125*100</f>
        <v>74.6634739224142</v>
      </c>
      <c r="I125" s="42" t="n">
        <f aca="false">C125/G125*100</f>
        <v>68.2627447166084</v>
      </c>
      <c r="J125" s="43" t="n">
        <f aca="false">D125/E125*100</f>
        <v>8.57277175779025</v>
      </c>
    </row>
    <row r="126" customFormat="false" ht="13.8" hidden="false" customHeight="false" outlineLevel="0" collapsed="false">
      <c r="A126" s="78"/>
      <c r="B126" s="44" t="s">
        <v>20</v>
      </c>
      <c r="C126" s="45" t="n">
        <v>24845.6270149978</v>
      </c>
      <c r="D126" s="46" t="n">
        <v>3076.75</v>
      </c>
      <c r="E126" s="47" t="n">
        <v>27922.3770149978</v>
      </c>
      <c r="F126" s="48" t="n">
        <v>8232.1797071902</v>
      </c>
      <c r="G126" s="49" t="n">
        <v>36066</v>
      </c>
      <c r="H126" s="50" t="n">
        <f aca="false">E126/G126*100</f>
        <v>77.4202213026059</v>
      </c>
      <c r="I126" s="51" t="n">
        <f aca="false">C126/G126*100</f>
        <v>68.8893334858255</v>
      </c>
      <c r="J126" s="52" t="n">
        <f aca="false">D126/E126*100</f>
        <v>11.018940107955</v>
      </c>
    </row>
    <row r="127" customFormat="false" ht="13.8" hidden="false" customHeight="false" outlineLevel="0" collapsed="false">
      <c r="A127" s="78"/>
      <c r="B127" s="69" t="s">
        <v>21</v>
      </c>
      <c r="C127" s="70" t="n">
        <v>24263.2578735554</v>
      </c>
      <c r="D127" s="71" t="n">
        <v>2950.08333333333</v>
      </c>
      <c r="E127" s="72" t="n">
        <v>27213.3412068887</v>
      </c>
      <c r="F127" s="73" t="n">
        <v>5503.2155152993</v>
      </c>
      <c r="G127" s="74" t="n">
        <v>32628</v>
      </c>
      <c r="H127" s="75" t="n">
        <f aca="false">E127/G127*100</f>
        <v>83.404870684347</v>
      </c>
      <c r="I127" s="76" t="n">
        <f aca="false">C127/G127*100</f>
        <v>74.3633010713357</v>
      </c>
      <c r="J127" s="77" t="n">
        <f aca="false">D127/E127*100</f>
        <v>10.8405774612731</v>
      </c>
    </row>
    <row r="128" customFormat="false" ht="14.25" hidden="false" customHeight="true" outlineLevel="0" collapsed="false">
      <c r="A128" s="82" t="s">
        <v>45</v>
      </c>
      <c r="B128" s="63" t="s">
        <v>17</v>
      </c>
      <c r="C128" s="79" t="n">
        <v>5630.96858481624</v>
      </c>
      <c r="D128" s="80" t="n">
        <v>2037</v>
      </c>
      <c r="E128" s="81" t="n">
        <v>7667.96858481624</v>
      </c>
      <c r="F128" s="64" t="n">
        <v>12617.0314151837</v>
      </c>
      <c r="G128" s="65" t="n">
        <v>20285</v>
      </c>
      <c r="H128" s="66" t="n">
        <f aca="false">E128/G128*100</f>
        <v>37.8011761637478</v>
      </c>
      <c r="I128" s="67" t="n">
        <f aca="false">C128/G128*100</f>
        <v>27.7592732798435</v>
      </c>
      <c r="J128" s="68" t="n">
        <f aca="false">D128/E128*100</f>
        <v>26.5650540618225</v>
      </c>
    </row>
    <row r="129" customFormat="false" ht="13.8" hidden="false" customHeight="false" outlineLevel="0" collapsed="false">
      <c r="A129" s="82"/>
      <c r="B129" s="35" t="s">
        <v>18</v>
      </c>
      <c r="C129" s="36" t="n">
        <v>42290.1209500861</v>
      </c>
      <c r="D129" s="37" t="n">
        <v>5068.91666666667</v>
      </c>
      <c r="E129" s="38" t="n">
        <v>47359.0376167528</v>
      </c>
      <c r="F129" s="39" t="n">
        <v>5188.62309753296</v>
      </c>
      <c r="G129" s="40" t="n">
        <v>52543.5</v>
      </c>
      <c r="H129" s="41" t="n">
        <f aca="false">E129/G129*100</f>
        <v>90.1330090624963</v>
      </c>
      <c r="I129" s="42" t="n">
        <f aca="false">C129/G129*100</f>
        <v>80.4859229972996</v>
      </c>
      <c r="J129" s="43" t="n">
        <f aca="false">D129/E129*100</f>
        <v>10.7031665374754</v>
      </c>
    </row>
    <row r="130" customFormat="false" ht="13.8" hidden="false" customHeight="false" outlineLevel="0" collapsed="false">
      <c r="A130" s="82"/>
      <c r="B130" s="35" t="s">
        <v>19</v>
      </c>
      <c r="C130" s="36" t="n">
        <v>21878.3717792846</v>
      </c>
      <c r="D130" s="37" t="n">
        <v>2199.91666666667</v>
      </c>
      <c r="E130" s="38" t="n">
        <v>24078.2884459513</v>
      </c>
      <c r="F130" s="39" t="n">
        <v>7028.21155404874</v>
      </c>
      <c r="G130" s="40" t="n">
        <v>31106.5</v>
      </c>
      <c r="H130" s="41" t="n">
        <f aca="false">E130/G130*100</f>
        <v>77.4059712470103</v>
      </c>
      <c r="I130" s="42" t="n">
        <f aca="false">C130/G130*100</f>
        <v>70.3337623303316</v>
      </c>
      <c r="J130" s="43" t="n">
        <f aca="false">D130/E130*100</f>
        <v>9.13651595961581</v>
      </c>
    </row>
    <row r="131" customFormat="false" ht="13.8" hidden="false" customHeight="false" outlineLevel="0" collapsed="false">
      <c r="A131" s="82"/>
      <c r="B131" s="44" t="s">
        <v>20</v>
      </c>
      <c r="C131" s="45" t="n">
        <v>69799.461314187</v>
      </c>
      <c r="D131" s="46" t="n">
        <v>9305.83333333334</v>
      </c>
      <c r="E131" s="47" t="n">
        <v>79105.2946475203</v>
      </c>
      <c r="F131" s="48" t="n">
        <v>24833.8660667655</v>
      </c>
      <c r="G131" s="49" t="n">
        <v>103935</v>
      </c>
      <c r="H131" s="50" t="n">
        <f aca="false">E131/G131*100</f>
        <v>76.1103522851016</v>
      </c>
      <c r="I131" s="51" t="n">
        <f aca="false">C131/G131*100</f>
        <v>67.1568396730524</v>
      </c>
      <c r="J131" s="52" t="n">
        <f aca="false">D131/E131*100</f>
        <v>11.7638564836887</v>
      </c>
    </row>
    <row r="132" customFormat="false" ht="13.8" hidden="false" customHeight="false" outlineLevel="0" collapsed="false">
      <c r="A132" s="82"/>
      <c r="B132" s="69" t="s">
        <v>21</v>
      </c>
      <c r="C132" s="70" t="n">
        <v>68626.1047710047</v>
      </c>
      <c r="D132" s="71" t="n">
        <v>9004.33333333334</v>
      </c>
      <c r="E132" s="72" t="n">
        <v>77630.438104338</v>
      </c>
      <c r="F132" s="73" t="n">
        <v>16225.2226099478</v>
      </c>
      <c r="G132" s="74" t="n">
        <v>93851.5</v>
      </c>
      <c r="H132" s="75" t="n">
        <f aca="false">E132/G132*100</f>
        <v>82.7162465217263</v>
      </c>
      <c r="I132" s="76" t="n">
        <f aca="false">C132/G132*100</f>
        <v>73.1220116577835</v>
      </c>
      <c r="J132" s="77" t="n">
        <f aca="false">D132/E132*100</f>
        <v>11.59897271381</v>
      </c>
    </row>
    <row r="133" customFormat="false" ht="14.25" hidden="false" customHeight="true" outlineLevel="0" collapsed="false">
      <c r="A133" s="83" t="s">
        <v>46</v>
      </c>
      <c r="B133" s="63" t="s">
        <v>17</v>
      </c>
      <c r="C133" s="79" t="n">
        <v>1339.2600404845</v>
      </c>
      <c r="D133" s="80" t="n">
        <v>466.75</v>
      </c>
      <c r="E133" s="81" t="n">
        <v>1806.0100404845</v>
      </c>
      <c r="F133" s="64" t="n">
        <v>2146.4899595155</v>
      </c>
      <c r="G133" s="65" t="n">
        <v>3952.5</v>
      </c>
      <c r="H133" s="66" t="n">
        <f aca="false">E133/G133*100</f>
        <v>45.6928536491967</v>
      </c>
      <c r="I133" s="67" t="n">
        <f aca="false">C133/G133*100</f>
        <v>33.8838719920177</v>
      </c>
      <c r="J133" s="68" t="n">
        <f aca="false">D133/E133*100</f>
        <v>25.8442638488756</v>
      </c>
    </row>
    <row r="134" customFormat="false" ht="13.8" hidden="false" customHeight="false" outlineLevel="0" collapsed="false">
      <c r="A134" s="83"/>
      <c r="B134" s="35" t="s">
        <v>18</v>
      </c>
      <c r="C134" s="36" t="n">
        <v>8032.23398191526</v>
      </c>
      <c r="D134" s="37" t="n">
        <v>1078.41666666667</v>
      </c>
      <c r="E134" s="38" t="n">
        <v>9110.65064858193</v>
      </c>
      <c r="F134" s="39" t="n">
        <v>923.146582637178</v>
      </c>
      <c r="G134" s="40" t="n">
        <v>10006.5</v>
      </c>
      <c r="H134" s="41" t="n">
        <f aca="false">E134/G134*100</f>
        <v>91.0473257240986</v>
      </c>
      <c r="I134" s="42" t="n">
        <f aca="false">C134/G134*100</f>
        <v>80.2701642124145</v>
      </c>
      <c r="J134" s="43" t="n">
        <f aca="false">D134/E134*100</f>
        <v>11.8368787067312</v>
      </c>
    </row>
    <row r="135" customFormat="false" ht="13.8" hidden="false" customHeight="false" outlineLevel="0" collapsed="false">
      <c r="A135" s="83"/>
      <c r="B135" s="35" t="s">
        <v>19</v>
      </c>
      <c r="C135" s="36" t="n">
        <v>4825.19097040138</v>
      </c>
      <c r="D135" s="37" t="n">
        <v>524.25</v>
      </c>
      <c r="E135" s="38" t="n">
        <v>5349.44097040138</v>
      </c>
      <c r="F135" s="39" t="n">
        <v>2053.55902959862</v>
      </c>
      <c r="G135" s="40" t="n">
        <v>7403</v>
      </c>
      <c r="H135" s="41" t="n">
        <f aca="false">E135/G135*100</f>
        <v>72.2604480670185</v>
      </c>
      <c r="I135" s="42" t="n">
        <f aca="false">C135/G135*100</f>
        <v>65.1788595218341</v>
      </c>
      <c r="J135" s="43" t="n">
        <f aca="false">D135/E135*100</f>
        <v>9.80008944674204</v>
      </c>
    </row>
    <row r="136" customFormat="false" ht="13.8" hidden="false" customHeight="false" outlineLevel="0" collapsed="false">
      <c r="A136" s="83"/>
      <c r="B136" s="44" t="s">
        <v>20</v>
      </c>
      <c r="C136" s="45" t="n">
        <v>14196.6849928011</v>
      </c>
      <c r="D136" s="46" t="n">
        <v>2069.41666666667</v>
      </c>
      <c r="E136" s="47" t="n">
        <v>16266.1016594678</v>
      </c>
      <c r="F136" s="48" t="n">
        <v>5123.1955717513</v>
      </c>
      <c r="G136" s="49" t="n">
        <v>21362</v>
      </c>
      <c r="H136" s="50" t="n">
        <f aca="false">E136/G136*100</f>
        <v>76.1450316424857</v>
      </c>
      <c r="I136" s="51" t="n">
        <f aca="false">C136/G136*100</f>
        <v>66.4576584252464</v>
      </c>
      <c r="J136" s="52" t="n">
        <f aca="false">D136/E136*100</f>
        <v>12.7222656662922</v>
      </c>
    </row>
    <row r="137" customFormat="false" ht="14.4" hidden="false" customHeight="false" outlineLevel="0" collapsed="false">
      <c r="A137" s="83"/>
      <c r="B137" s="53" t="s">
        <v>21</v>
      </c>
      <c r="C137" s="54" t="n">
        <v>13852.5412528419</v>
      </c>
      <c r="D137" s="55" t="n">
        <v>1990.58333333333</v>
      </c>
      <c r="E137" s="56" t="n">
        <v>15843.1245861752</v>
      </c>
      <c r="F137" s="57" t="n">
        <v>3532.6726450439</v>
      </c>
      <c r="G137" s="58" t="n">
        <v>19348.5</v>
      </c>
      <c r="H137" s="59" t="n">
        <f aca="false">E137/G137*100</f>
        <v>81.882960364758</v>
      </c>
      <c r="I137" s="60" t="n">
        <f aca="false">C137/G137*100</f>
        <v>71.5949104728628</v>
      </c>
      <c r="J137" s="61" t="n">
        <f aca="false">D137/E137*100</f>
        <v>12.5643355419317</v>
      </c>
    </row>
  </sheetData>
  <mergeCells count="35">
    <mergeCell ref="A5:A7"/>
    <mergeCell ref="B5:B7"/>
    <mergeCell ref="C5:E5"/>
    <mergeCell ref="F5:F7"/>
    <mergeCell ref="G5:G7"/>
    <mergeCell ref="H5:J5"/>
    <mergeCell ref="H6:H7"/>
    <mergeCell ref="I6:I7"/>
    <mergeCell ref="J6:J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875" defaultRowHeight="13.8" zeroHeight="false" outlineLevelRow="0" outlineLevelCol="0"/>
  <cols>
    <col collapsed="false" customWidth="true" hidden="false" outlineLevel="0" max="1" min="1" style="1" width="19.39"/>
    <col collapsed="false" customWidth="true" hidden="false" outlineLevel="0" max="2" min="2" style="2" width="11.99"/>
    <col collapsed="false" customWidth="true" hidden="false" outlineLevel="0" max="5" min="3" style="3" width="10.89"/>
    <col collapsed="false" customWidth="true" hidden="false" outlineLevel="0" max="7" min="6" style="0" width="10.89"/>
    <col collapsed="false" customWidth="true" hidden="false" outlineLevel="0" max="10" min="8" style="0" width="8.69"/>
  </cols>
  <sheetData>
    <row r="1" s="5" customFormat="true" ht="24" hidden="false" customHeight="true" outlineLevel="0" collapsed="false">
      <c r="A1" s="4" t="s">
        <v>0</v>
      </c>
      <c r="C1" s="6"/>
      <c r="D1" s="6"/>
      <c r="E1" s="6"/>
      <c r="F1" s="6"/>
      <c r="G1" s="7"/>
      <c r="H1" s="6"/>
    </row>
    <row r="2" s="5" customFormat="true" ht="15.9" hidden="false" customHeight="true" outlineLevel="0" collapsed="false">
      <c r="A2" s="8" t="s">
        <v>48</v>
      </c>
      <c r="C2" s="6"/>
      <c r="D2" s="6"/>
      <c r="E2" s="6"/>
      <c r="F2" s="6"/>
      <c r="G2" s="7"/>
      <c r="H2" s="6"/>
    </row>
    <row r="3" s="5" customFormat="true" ht="15.9" hidden="false" customHeight="true" outlineLevel="0" collapsed="false">
      <c r="A3" s="9" t="s">
        <v>2</v>
      </c>
      <c r="C3" s="6"/>
      <c r="D3" s="6"/>
      <c r="E3" s="6"/>
      <c r="F3" s="6"/>
      <c r="G3" s="7"/>
      <c r="H3" s="6"/>
    </row>
    <row r="4" s="5" customFormat="true" ht="15.9" hidden="false" customHeight="true" outlineLevel="0" collapsed="false">
      <c r="A4" s="10"/>
      <c r="C4" s="6"/>
      <c r="D4" s="6"/>
      <c r="E4" s="6"/>
      <c r="F4" s="6"/>
      <c r="G4" s="7"/>
      <c r="H4" s="6"/>
    </row>
    <row r="5" customFormat="false" ht="21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4" t="s">
        <v>6</v>
      </c>
      <c r="G5" s="14" t="s">
        <v>7</v>
      </c>
      <c r="H5" s="15" t="s">
        <v>8</v>
      </c>
      <c r="I5" s="15"/>
      <c r="J5" s="15"/>
    </row>
    <row r="6" customFormat="false" ht="14.25" hidden="false" customHeight="true" outlineLevel="0" collapsed="false">
      <c r="A6" s="11"/>
      <c r="B6" s="12"/>
      <c r="C6" s="16" t="s">
        <v>9</v>
      </c>
      <c r="D6" s="17" t="s">
        <v>10</v>
      </c>
      <c r="E6" s="18" t="s">
        <v>11</v>
      </c>
      <c r="F6" s="14"/>
      <c r="G6" s="14"/>
      <c r="H6" s="19" t="s">
        <v>12</v>
      </c>
      <c r="I6" s="20" t="s">
        <v>13</v>
      </c>
      <c r="J6" s="21" t="s">
        <v>14</v>
      </c>
    </row>
    <row r="7" customFormat="false" ht="18" hidden="false" customHeight="true" outlineLevel="0" collapsed="false">
      <c r="A7" s="11"/>
      <c r="B7" s="12"/>
      <c r="C7" s="22" t="s">
        <v>11</v>
      </c>
      <c r="D7" s="23" t="s">
        <v>15</v>
      </c>
      <c r="E7" s="24"/>
      <c r="F7" s="14"/>
      <c r="G7" s="14"/>
      <c r="H7" s="19"/>
      <c r="I7" s="20"/>
      <c r="J7" s="21"/>
    </row>
    <row r="8" customFormat="false" ht="18" hidden="false" customHeight="true" outlineLevel="0" collapsed="false">
      <c r="A8" s="25" t="s">
        <v>16</v>
      </c>
      <c r="B8" s="26" t="s">
        <v>17</v>
      </c>
      <c r="C8" s="27" t="n">
        <f aca="false">C13+C23+C63+C88+C118</f>
        <v>49248.1670367907</v>
      </c>
      <c r="D8" s="28" t="n">
        <f aca="false">D13+D23+D63+D88+D118</f>
        <v>18708.3333333333</v>
      </c>
      <c r="E8" s="29" t="n">
        <f aca="false">E13+E23+E63+E88+E118</f>
        <v>67956.500370124</v>
      </c>
      <c r="F8" s="30" t="n">
        <f aca="false">F13+F23+F63+F88+F118</f>
        <v>150811.499629876</v>
      </c>
      <c r="G8" s="31" t="n">
        <f aca="false">G13+G23+G63+G88+G118</f>
        <v>218768</v>
      </c>
      <c r="H8" s="32" t="n">
        <f aca="false">E8/G8*100</f>
        <v>31.0632726770478</v>
      </c>
      <c r="I8" s="33" t="n">
        <f aca="false">C8/G8*100</f>
        <v>22.5115954055395</v>
      </c>
      <c r="J8" s="34" t="n">
        <f aca="false">D8/E8*100</f>
        <v>27.5298657691887</v>
      </c>
    </row>
    <row r="9" customFormat="false" ht="18" hidden="false" customHeight="true" outlineLevel="0" collapsed="false">
      <c r="A9" s="25"/>
      <c r="B9" s="35" t="s">
        <v>18</v>
      </c>
      <c r="C9" s="36" t="n">
        <f aca="false">C14+C24+C64+C89+C119</f>
        <v>423317.300738798</v>
      </c>
      <c r="D9" s="37" t="n">
        <f aca="false">D14+D24+D64+D89+D119</f>
        <v>61376.0833333333</v>
      </c>
      <c r="E9" s="38" t="n">
        <f aca="false">E14+E24+E64+E89+E119</f>
        <v>484693.384072132</v>
      </c>
      <c r="F9" s="39" t="n">
        <f aca="false">F14+F24+F64+F89+F119</f>
        <v>95973.6864371991</v>
      </c>
      <c r="G9" s="40" t="n">
        <f aca="false">G14+G24+G64+G89+G119</f>
        <v>580650</v>
      </c>
      <c r="H9" s="41" t="n">
        <f aca="false">E9/G9*100</f>
        <v>83.4742760823442</v>
      </c>
      <c r="I9" s="42" t="n">
        <f aca="false">C9/G9*100</f>
        <v>72.9040387046927</v>
      </c>
      <c r="J9" s="43" t="n">
        <f aca="false">D9/E9*100</f>
        <v>12.6628679801001</v>
      </c>
    </row>
    <row r="10" customFormat="false" ht="18" hidden="false" customHeight="true" outlineLevel="0" collapsed="false">
      <c r="A10" s="25"/>
      <c r="B10" s="35" t="s">
        <v>19</v>
      </c>
      <c r="C10" s="36" t="n">
        <f aca="false">C15+C25+C65+C90+C120</f>
        <v>219130.672847485</v>
      </c>
      <c r="D10" s="37" t="n">
        <f aca="false">D15+D25+D65+D90+D120</f>
        <v>23997.1666666667</v>
      </c>
      <c r="E10" s="38" t="n">
        <f aca="false">E15+E25+E65+E90+E120</f>
        <v>243127.839514152</v>
      </c>
      <c r="F10" s="39" t="n">
        <f aca="false">F15+F25+F65+F90+F120</f>
        <v>131462.660485848</v>
      </c>
      <c r="G10" s="40" t="n">
        <f aca="false">G15+G25+G65+G90+G120</f>
        <v>374590.5</v>
      </c>
      <c r="H10" s="41" t="n">
        <f aca="false">E10/G10*100</f>
        <v>64.90496676081</v>
      </c>
      <c r="I10" s="42" t="n">
        <f aca="false">C10/G10*100</f>
        <v>58.4987267022216</v>
      </c>
      <c r="J10" s="43" t="n">
        <f aca="false">D10/E10*100</f>
        <v>9.87018463809853</v>
      </c>
    </row>
    <row r="11" customFormat="false" ht="18" hidden="false" customHeight="true" outlineLevel="0" collapsed="false">
      <c r="A11" s="25"/>
      <c r="B11" s="44" t="s">
        <v>20</v>
      </c>
      <c r="C11" s="45" t="n">
        <f aca="false">C16+C26+C66+C91+C121</f>
        <v>691696.140623074</v>
      </c>
      <c r="D11" s="46" t="n">
        <f aca="false">D16+D26+D66+D91+D121</f>
        <v>104081.583333333</v>
      </c>
      <c r="E11" s="47" t="n">
        <f aca="false">E16+E26+E66+E91+E121</f>
        <v>795777.723956407</v>
      </c>
      <c r="F11" s="48" t="n">
        <f aca="false">F16+F26+F66+F91+F121</f>
        <v>378247.846552923</v>
      </c>
      <c r="G11" s="49" t="n">
        <f aca="false">G16+G26+G66+G91+G121</f>
        <v>1174008.5</v>
      </c>
      <c r="H11" s="50" t="n">
        <f aca="false">E11/G11*100</f>
        <v>67.7829610225486</v>
      </c>
      <c r="I11" s="51" t="n">
        <f aca="false">C11/G11*100</f>
        <v>58.9174729674508</v>
      </c>
      <c r="J11" s="52" t="n">
        <f aca="false">D11/E11*100</f>
        <v>13.0792280557774</v>
      </c>
    </row>
    <row r="12" customFormat="false" ht="18" hidden="false" customHeight="true" outlineLevel="0" collapsed="false">
      <c r="A12" s="25"/>
      <c r="B12" s="53" t="s">
        <v>21</v>
      </c>
      <c r="C12" s="54" t="n">
        <f aca="false">C17+C27+C67+C92+C122</f>
        <v>682318.529122216</v>
      </c>
      <c r="D12" s="55" t="n">
        <f aca="false">D17+D27+D67+D92+D122</f>
        <v>101649.833333333</v>
      </c>
      <c r="E12" s="56" t="n">
        <f aca="false">E17+E27+E67+E92+E122</f>
        <v>783968.362455549</v>
      </c>
      <c r="F12" s="57" t="n">
        <f aca="false">F17+F27+F67+F92+F122</f>
        <v>280819.708053781</v>
      </c>
      <c r="G12" s="58" t="n">
        <f aca="false">G17+G27+G67+G92+G122</f>
        <v>1064771</v>
      </c>
      <c r="H12" s="59" t="n">
        <f aca="false">E12/G12*100</f>
        <v>73.627884536257</v>
      </c>
      <c r="I12" s="60" t="n">
        <f aca="false">C12/G12*100</f>
        <v>64.0812464954639</v>
      </c>
      <c r="J12" s="61" t="n">
        <f aca="false">D12/E12*100</f>
        <v>12.9660631986405</v>
      </c>
    </row>
    <row r="13" customFormat="false" ht="15.9" hidden="false" customHeight="true" outlineLevel="0" collapsed="false">
      <c r="A13" s="11" t="s">
        <v>22</v>
      </c>
      <c r="B13" s="26" t="s">
        <v>17</v>
      </c>
      <c r="C13" s="27" t="n">
        <f aca="false">C18</f>
        <v>4916.7802622252</v>
      </c>
      <c r="D13" s="28" t="n">
        <f aca="false">D18</f>
        <v>1163.41666666667</v>
      </c>
      <c r="E13" s="29" t="n">
        <f aca="false">E18</f>
        <v>6080.19692889186</v>
      </c>
      <c r="F13" s="30" t="n">
        <f aca="false">F18</f>
        <v>18902.3030711081</v>
      </c>
      <c r="G13" s="31" t="n">
        <f aca="false">G18</f>
        <v>24982.5</v>
      </c>
      <c r="H13" s="32" t="n">
        <f aca="false">E13/G13*100</f>
        <v>24.3378241925022</v>
      </c>
      <c r="I13" s="33" t="n">
        <f aca="false">C13/G13*100</f>
        <v>19.6808976772749</v>
      </c>
      <c r="J13" s="34" t="n">
        <f aca="false">D13/E13*100</f>
        <v>19.1345227839307</v>
      </c>
    </row>
    <row r="14" customFormat="false" ht="15.9" hidden="false" customHeight="true" outlineLevel="0" collapsed="false">
      <c r="A14" s="11"/>
      <c r="B14" s="35" t="s">
        <v>18</v>
      </c>
      <c r="C14" s="36" t="n">
        <f aca="false">C19</f>
        <v>50664.6670695602</v>
      </c>
      <c r="D14" s="37" t="n">
        <f aca="false">D19</f>
        <v>4819.33333333333</v>
      </c>
      <c r="E14" s="38" t="n">
        <f aca="false">E19</f>
        <v>55484.0004028936</v>
      </c>
      <c r="F14" s="39" t="n">
        <f aca="false">F19</f>
        <v>8458.49959710642</v>
      </c>
      <c r="G14" s="40" t="n">
        <f aca="false">G19</f>
        <v>63942.5</v>
      </c>
      <c r="H14" s="41" t="n">
        <f aca="false">E14/G14*100</f>
        <v>86.7717095873536</v>
      </c>
      <c r="I14" s="42" t="n">
        <f aca="false">C14/G14*100</f>
        <v>79.2347297486965</v>
      </c>
      <c r="J14" s="43" t="n">
        <f aca="false">D14/E14*100</f>
        <v>8.68598748889418</v>
      </c>
    </row>
    <row r="15" customFormat="false" ht="15.9" hidden="false" customHeight="true" outlineLevel="0" collapsed="false">
      <c r="A15" s="11"/>
      <c r="B15" s="35" t="s">
        <v>19</v>
      </c>
      <c r="C15" s="36" t="n">
        <f aca="false">C20</f>
        <v>29220.5283953563</v>
      </c>
      <c r="D15" s="37" t="n">
        <f aca="false">D20</f>
        <v>2732.08333333333</v>
      </c>
      <c r="E15" s="38" t="n">
        <f aca="false">E20</f>
        <v>31952.6117286896</v>
      </c>
      <c r="F15" s="39" t="n">
        <f aca="false">F20</f>
        <v>11313.8882713104</v>
      </c>
      <c r="G15" s="40" t="n">
        <f aca="false">G20</f>
        <v>43266.5</v>
      </c>
      <c r="H15" s="41" t="n">
        <f aca="false">E15/G15*100</f>
        <v>73.8506967947249</v>
      </c>
      <c r="I15" s="42" t="n">
        <f aca="false">C15/G15*100</f>
        <v>67.5361501285205</v>
      </c>
      <c r="J15" s="43" t="n">
        <f aca="false">D15/E15*100</f>
        <v>8.55042259622317</v>
      </c>
    </row>
    <row r="16" customFormat="false" ht="15.9" hidden="false" customHeight="true" outlineLevel="0" collapsed="false">
      <c r="A16" s="11"/>
      <c r="B16" s="44" t="s">
        <v>20</v>
      </c>
      <c r="C16" s="45" t="n">
        <f aca="false">C21</f>
        <v>84801.9757271418</v>
      </c>
      <c r="D16" s="46" t="n">
        <f aca="false">D21</f>
        <v>8714.83333333333</v>
      </c>
      <c r="E16" s="47" t="n">
        <f aca="false">E21</f>
        <v>93516.8090604751</v>
      </c>
      <c r="F16" s="48" t="n">
        <f aca="false">F21</f>
        <v>38674.6909395249</v>
      </c>
      <c r="G16" s="49" t="n">
        <f aca="false">G21</f>
        <v>132191.5</v>
      </c>
      <c r="H16" s="50" t="n">
        <f aca="false">E16/G16*100</f>
        <v>70.7434358944978</v>
      </c>
      <c r="I16" s="51" t="n">
        <f aca="false">C16/G16*100</f>
        <v>64.1508536684596</v>
      </c>
      <c r="J16" s="52" t="n">
        <f aca="false">D16/E16*100</f>
        <v>9.31900202849913</v>
      </c>
    </row>
    <row r="17" customFormat="false" ht="15.9" hidden="false" customHeight="true" outlineLevel="0" collapsed="false">
      <c r="A17" s="11"/>
      <c r="B17" s="53" t="s">
        <v>21</v>
      </c>
      <c r="C17" s="54" t="n">
        <f aca="false">C22</f>
        <v>83890.6125367555</v>
      </c>
      <c r="D17" s="55" t="n">
        <f aca="false">D22</f>
        <v>8574.58333333333</v>
      </c>
      <c r="E17" s="56" t="n">
        <f aca="false">E22</f>
        <v>92465.1958700888</v>
      </c>
      <c r="F17" s="57" t="n">
        <f aca="false">F22</f>
        <v>27186.3041299112</v>
      </c>
      <c r="G17" s="58" t="n">
        <f aca="false">G22</f>
        <v>119651.5</v>
      </c>
      <c r="H17" s="59" t="n">
        <f aca="false">E17/G17*100</f>
        <v>77.2787602914203</v>
      </c>
      <c r="I17" s="60" t="n">
        <f aca="false">C17/G17*100</f>
        <v>70.1124620558501</v>
      </c>
      <c r="J17" s="61" t="n">
        <f aca="false">D17/E17*100</f>
        <v>9.27330900307658</v>
      </c>
    </row>
    <row r="18" customFormat="false" ht="14.25" hidden="false" customHeight="true" outlineLevel="0" collapsed="false">
      <c r="A18" s="62" t="s">
        <v>23</v>
      </c>
      <c r="B18" s="63" t="s">
        <v>17</v>
      </c>
      <c r="C18" s="36" t="n">
        <v>4916.7802622252</v>
      </c>
      <c r="D18" s="37" t="n">
        <v>1163.41666666667</v>
      </c>
      <c r="E18" s="38" t="n">
        <v>6080.19692889186</v>
      </c>
      <c r="F18" s="64" t="n">
        <v>18902.3030711081</v>
      </c>
      <c r="G18" s="65" t="n">
        <v>24982.5</v>
      </c>
      <c r="H18" s="66" t="n">
        <f aca="false">E18/G18*100</f>
        <v>24.3378241925022</v>
      </c>
      <c r="I18" s="67" t="n">
        <f aca="false">C18/G18*100</f>
        <v>19.6808976772749</v>
      </c>
      <c r="J18" s="68" t="n">
        <f aca="false">D18/E18*100</f>
        <v>19.1345227839307</v>
      </c>
    </row>
    <row r="19" customFormat="false" ht="13.8" hidden="false" customHeight="false" outlineLevel="0" collapsed="false">
      <c r="A19" s="62"/>
      <c r="B19" s="35" t="s">
        <v>18</v>
      </c>
      <c r="C19" s="36" t="n">
        <v>50664.6670695602</v>
      </c>
      <c r="D19" s="37" t="n">
        <v>4819.33333333333</v>
      </c>
      <c r="E19" s="38" t="n">
        <v>55484.0004028936</v>
      </c>
      <c r="F19" s="39" t="n">
        <v>8458.49959710642</v>
      </c>
      <c r="G19" s="40" t="n">
        <v>63942.5</v>
      </c>
      <c r="H19" s="41" t="n">
        <f aca="false">E19/G19*100</f>
        <v>86.7717095873536</v>
      </c>
      <c r="I19" s="42" t="n">
        <f aca="false">C19/G19*100</f>
        <v>79.2347297486965</v>
      </c>
      <c r="J19" s="43" t="n">
        <f aca="false">D19/E19*100</f>
        <v>8.68598748889418</v>
      </c>
    </row>
    <row r="20" customFormat="false" ht="13.8" hidden="false" customHeight="false" outlineLevel="0" collapsed="false">
      <c r="A20" s="62"/>
      <c r="B20" s="35" t="s">
        <v>19</v>
      </c>
      <c r="C20" s="36" t="n">
        <v>29220.5283953563</v>
      </c>
      <c r="D20" s="37" t="n">
        <v>2732.08333333333</v>
      </c>
      <c r="E20" s="38" t="n">
        <v>31952.6117286896</v>
      </c>
      <c r="F20" s="39" t="n">
        <v>11313.8882713104</v>
      </c>
      <c r="G20" s="40" t="n">
        <v>43266.5</v>
      </c>
      <c r="H20" s="41" t="n">
        <f aca="false">E20/G20*100</f>
        <v>73.8506967947249</v>
      </c>
      <c r="I20" s="42" t="n">
        <f aca="false">C20/G20*100</f>
        <v>67.5361501285205</v>
      </c>
      <c r="J20" s="43" t="n">
        <f aca="false">D20/E20*100</f>
        <v>8.55042259622317</v>
      </c>
    </row>
    <row r="21" customFormat="false" ht="13.8" hidden="false" customHeight="false" outlineLevel="0" collapsed="false">
      <c r="A21" s="62"/>
      <c r="B21" s="44" t="s">
        <v>20</v>
      </c>
      <c r="C21" s="45" t="n">
        <v>84801.9757271418</v>
      </c>
      <c r="D21" s="46" t="n">
        <v>8714.83333333333</v>
      </c>
      <c r="E21" s="47" t="n">
        <v>93516.8090604751</v>
      </c>
      <c r="F21" s="48" t="n">
        <v>38674.6909395249</v>
      </c>
      <c r="G21" s="49" t="n">
        <v>132191.5</v>
      </c>
      <c r="H21" s="50" t="n">
        <f aca="false">E21/G21*100</f>
        <v>70.7434358944978</v>
      </c>
      <c r="I21" s="51" t="n">
        <f aca="false">C21/G21*100</f>
        <v>64.1508536684596</v>
      </c>
      <c r="J21" s="52" t="n">
        <f aca="false">D21/E21*100</f>
        <v>9.31900202849913</v>
      </c>
    </row>
    <row r="22" customFormat="false" ht="14.4" hidden="false" customHeight="false" outlineLevel="0" collapsed="false">
      <c r="A22" s="62"/>
      <c r="B22" s="69" t="s">
        <v>21</v>
      </c>
      <c r="C22" s="70" t="n">
        <v>83890.6125367555</v>
      </c>
      <c r="D22" s="71" t="n">
        <v>8574.58333333333</v>
      </c>
      <c r="E22" s="72" t="n">
        <v>92465.1958700888</v>
      </c>
      <c r="F22" s="73" t="n">
        <v>27186.3041299112</v>
      </c>
      <c r="G22" s="74" t="n">
        <v>119651.5</v>
      </c>
      <c r="H22" s="75" t="n">
        <f aca="false">E22/G22*100</f>
        <v>77.2787602914203</v>
      </c>
      <c r="I22" s="76" t="n">
        <f aca="false">C22/G22*100</f>
        <v>70.1124620558501</v>
      </c>
      <c r="J22" s="77" t="n">
        <f aca="false">D22/E22*100</f>
        <v>9.27330900307658</v>
      </c>
    </row>
    <row r="23" customFormat="false" ht="15.9" hidden="false" customHeight="true" outlineLevel="0" collapsed="false">
      <c r="A23" s="11" t="s">
        <v>24</v>
      </c>
      <c r="B23" s="26" t="s">
        <v>17</v>
      </c>
      <c r="C23" s="27" t="n">
        <f aca="false">C28+C33+C38+C43+C48+C53+C58</f>
        <v>17453.3233506152</v>
      </c>
      <c r="D23" s="28" t="n">
        <f aca="false">D28+D33+D38+D43+D48+D53+D58</f>
        <v>8175.41666666667</v>
      </c>
      <c r="E23" s="29" t="n">
        <f aca="false">E28+E33+E38+E43+E48+E53+E58</f>
        <v>25628.7400172819</v>
      </c>
      <c r="F23" s="30" t="n">
        <f aca="false">F28+F33+F38+F43+F48+F53+F58</f>
        <v>54874.2599827181</v>
      </c>
      <c r="G23" s="31" t="n">
        <f aca="false">G28+G33+G38+G43+G48+G53+G58</f>
        <v>80503</v>
      </c>
      <c r="H23" s="32" t="n">
        <f aca="false">E23/G23*100</f>
        <v>31.8357576950945</v>
      </c>
      <c r="I23" s="33" t="n">
        <f aca="false">C23/G23*100</f>
        <v>21.6803390564516</v>
      </c>
      <c r="J23" s="34" t="n">
        <f aca="false">D23/E23*100</f>
        <v>31.8994092614535</v>
      </c>
    </row>
    <row r="24" customFormat="false" ht="15.9" hidden="false" customHeight="true" outlineLevel="0" collapsed="false">
      <c r="A24" s="11"/>
      <c r="B24" s="35" t="s">
        <v>18</v>
      </c>
      <c r="C24" s="36" t="n">
        <f aca="false">C29+C34+C39+C44+C49+C54+C59</f>
        <v>147059.514646216</v>
      </c>
      <c r="D24" s="37" t="n">
        <f aca="false">D29+D34+D39+D44+D49+D54+D59</f>
        <v>25162.9166666667</v>
      </c>
      <c r="E24" s="38" t="n">
        <f aca="false">E29+E34+E39+E44+E49+E54+E59</f>
        <v>172222.431312883</v>
      </c>
      <c r="F24" s="39" t="n">
        <f aca="false">F29+F34+F39+F44+F49+F54+F59</f>
        <v>40604.0686871171</v>
      </c>
      <c r="G24" s="40" t="n">
        <f aca="false">G29+G34+G39+G44+G49+G54+G59</f>
        <v>212826.5</v>
      </c>
      <c r="H24" s="41" t="n">
        <f aca="false">E24/G24*100</f>
        <v>80.921516499535</v>
      </c>
      <c r="I24" s="42" t="n">
        <f aca="false">C24/G24*100</f>
        <v>69.0983099596226</v>
      </c>
      <c r="J24" s="43" t="n">
        <f aca="false">D24/E24*100</f>
        <v>14.6107080679591</v>
      </c>
    </row>
    <row r="25" customFormat="false" ht="15.9" hidden="false" customHeight="true" outlineLevel="0" collapsed="false">
      <c r="A25" s="11"/>
      <c r="B25" s="35" t="s">
        <v>19</v>
      </c>
      <c r="C25" s="36" t="n">
        <f aca="false">C30+C35+C40+C45+C50+C55+C60</f>
        <v>75797.2149075961</v>
      </c>
      <c r="D25" s="37" t="n">
        <f aca="false">D30+D35+D40+D45+D50+D55+D60</f>
        <v>8521.25</v>
      </c>
      <c r="E25" s="38" t="n">
        <f aca="false">E30+E35+E40+E45+E50+E55+E60</f>
        <v>84318.4649075961</v>
      </c>
      <c r="F25" s="39" t="n">
        <f aca="false">F30+F35+F40+F45+F50+F55+F60</f>
        <v>54219.0350924039</v>
      </c>
      <c r="G25" s="40" t="n">
        <f aca="false">G30+G35+G40+G45+G50+G55+G60</f>
        <v>138537.5</v>
      </c>
      <c r="H25" s="41" t="n">
        <f aca="false">E25/G25*100</f>
        <v>60.8632788289063</v>
      </c>
      <c r="I25" s="42" t="n">
        <f aca="false">C25/G25*100</f>
        <v>54.7124171488558</v>
      </c>
      <c r="J25" s="43" t="n">
        <f aca="false">D25/E25*100</f>
        <v>10.1060307600931</v>
      </c>
    </row>
    <row r="26" customFormat="false" ht="15.9" hidden="false" customHeight="true" outlineLevel="0" collapsed="false">
      <c r="A26" s="11"/>
      <c r="B26" s="44" t="s">
        <v>20</v>
      </c>
      <c r="C26" s="45" t="n">
        <f aca="false">C31+C36+C41+C46+C51+C56+C61</f>
        <v>240310.052904428</v>
      </c>
      <c r="D26" s="46" t="n">
        <f aca="false">D31+D36+D41+D46+D51+D56+D61</f>
        <v>41859.5833333333</v>
      </c>
      <c r="E26" s="47" t="n">
        <f aca="false">E31+E36+E41+E46+E51+E56+E61</f>
        <v>282169.636237761</v>
      </c>
      <c r="F26" s="48" t="n">
        <f aca="false">F31+F36+F41+F46+F51+F56+F61</f>
        <v>149697.363762239</v>
      </c>
      <c r="G26" s="49" t="n">
        <f aca="false">G31+G36+G41+G46+G51+G56+G61</f>
        <v>431867</v>
      </c>
      <c r="H26" s="50" t="n">
        <f aca="false">E26/G26*100</f>
        <v>65.3371608013025</v>
      </c>
      <c r="I26" s="51" t="n">
        <f aca="false">C26/G26*100</f>
        <v>55.6444583412087</v>
      </c>
      <c r="J26" s="52" t="n">
        <f aca="false">D26/E26*100</f>
        <v>14.8348999883395</v>
      </c>
    </row>
    <row r="27" customFormat="false" ht="15.9" hidden="false" customHeight="true" outlineLevel="0" collapsed="false">
      <c r="A27" s="11"/>
      <c r="B27" s="53" t="s">
        <v>21</v>
      </c>
      <c r="C27" s="54" t="n">
        <f aca="false">C32+C37+C42+C47+C52+C57+C62</f>
        <v>237132.196439457</v>
      </c>
      <c r="D27" s="55" t="n">
        <f aca="false">D32+D37+D42+D47+D52+D57+D62</f>
        <v>40808.25</v>
      </c>
      <c r="E27" s="56" t="n">
        <f aca="false">E32+E37+E42+E47+E52+E57+E62</f>
        <v>277940.446439457</v>
      </c>
      <c r="F27" s="57" t="n">
        <f aca="false">F32+F37+F42+F47+F52+F57+F62</f>
        <v>113529.553560543</v>
      </c>
      <c r="G27" s="58" t="n">
        <f aca="false">G32+G37+G42+G47+G52+G57+G62</f>
        <v>391470</v>
      </c>
      <c r="H27" s="59" t="n">
        <f aca="false">E27/G27*100</f>
        <v>70.999168886366</v>
      </c>
      <c r="I27" s="60" t="n">
        <f aca="false">C27/G27*100</f>
        <v>60.5748068662878</v>
      </c>
      <c r="J27" s="61" t="n">
        <f aca="false">D27/E27*100</f>
        <v>14.6823718975673</v>
      </c>
    </row>
    <row r="28" customFormat="false" ht="14.25" hidden="false" customHeight="true" outlineLevel="0" collapsed="false">
      <c r="A28" s="78" t="s">
        <v>25</v>
      </c>
      <c r="B28" s="63" t="s">
        <v>17</v>
      </c>
      <c r="C28" s="79" t="n">
        <v>1856.90263052787</v>
      </c>
      <c r="D28" s="80" t="n">
        <v>559.333333333334</v>
      </c>
      <c r="E28" s="81" t="n">
        <v>2416.23596386121</v>
      </c>
      <c r="F28" s="64" t="n">
        <v>5278.26403613879</v>
      </c>
      <c r="G28" s="65" t="n">
        <v>7694.5</v>
      </c>
      <c r="H28" s="66" t="n">
        <f aca="false">E28/G28*100</f>
        <v>31.4021179265866</v>
      </c>
      <c r="I28" s="67" t="n">
        <f aca="false">C28/G28*100</f>
        <v>24.1328563328075</v>
      </c>
      <c r="J28" s="68" t="n">
        <f aca="false">D28/E28*100</f>
        <v>23.1489532354905</v>
      </c>
    </row>
    <row r="29" customFormat="false" ht="13.8" hidden="false" customHeight="false" outlineLevel="0" collapsed="false">
      <c r="A29" s="78"/>
      <c r="B29" s="35" t="s">
        <v>18</v>
      </c>
      <c r="C29" s="36" t="n">
        <v>15840.7926556674</v>
      </c>
      <c r="D29" s="37" t="n">
        <v>1435.41666666667</v>
      </c>
      <c r="E29" s="38" t="n">
        <v>17276.209322334</v>
      </c>
      <c r="F29" s="39" t="n">
        <v>2893.29067766598</v>
      </c>
      <c r="G29" s="40" t="n">
        <v>20169.5</v>
      </c>
      <c r="H29" s="41" t="n">
        <f aca="false">E29/G29*100</f>
        <v>85.6551194741269</v>
      </c>
      <c r="I29" s="42" t="n">
        <f aca="false">C29/G29*100</f>
        <v>78.5383507556823</v>
      </c>
      <c r="J29" s="43" t="n">
        <f aca="false">D29/E29*100</f>
        <v>8.30863206091752</v>
      </c>
    </row>
    <row r="30" customFormat="false" ht="13.8" hidden="false" customHeight="false" outlineLevel="0" collapsed="false">
      <c r="A30" s="78"/>
      <c r="B30" s="35" t="s">
        <v>19</v>
      </c>
      <c r="C30" s="36" t="n">
        <v>8719.12480408775</v>
      </c>
      <c r="D30" s="37" t="n">
        <v>599.916666666666</v>
      </c>
      <c r="E30" s="38" t="n">
        <v>9319.04147075442</v>
      </c>
      <c r="F30" s="39" t="n">
        <v>4565.95852924559</v>
      </c>
      <c r="G30" s="40" t="n">
        <v>13885</v>
      </c>
      <c r="H30" s="41" t="n">
        <f aca="false">E30/G30*100</f>
        <v>67.1158910389227</v>
      </c>
      <c r="I30" s="42" t="n">
        <f aca="false">C30/G30*100</f>
        <v>62.7952812681869</v>
      </c>
      <c r="J30" s="43" t="n">
        <f aca="false">D30/E30*100</f>
        <v>6.4375361838378</v>
      </c>
    </row>
    <row r="31" customFormat="false" ht="13.8" hidden="false" customHeight="false" outlineLevel="0" collapsed="false">
      <c r="A31" s="78"/>
      <c r="B31" s="44" t="s">
        <v>20</v>
      </c>
      <c r="C31" s="45" t="n">
        <v>26416.820090283</v>
      </c>
      <c r="D31" s="46" t="n">
        <v>2594.66666666667</v>
      </c>
      <c r="E31" s="47" t="n">
        <v>29011.4867569496</v>
      </c>
      <c r="F31" s="48" t="n">
        <v>12737.5132430504</v>
      </c>
      <c r="G31" s="49" t="n">
        <v>41749</v>
      </c>
      <c r="H31" s="50" t="n">
        <f aca="false">E31/G31*100</f>
        <v>69.4902554718667</v>
      </c>
      <c r="I31" s="51" t="n">
        <f aca="false">C31/G31*100</f>
        <v>63.2753361524419</v>
      </c>
      <c r="J31" s="52" t="n">
        <f aca="false">D31/E31*100</f>
        <v>8.94358392730465</v>
      </c>
    </row>
    <row r="32" customFormat="false" ht="13.8" hidden="false" customHeight="false" outlineLevel="0" collapsed="false">
      <c r="A32" s="78"/>
      <c r="B32" s="69" t="s">
        <v>21</v>
      </c>
      <c r="C32" s="70" t="n">
        <v>26095.4085209246</v>
      </c>
      <c r="D32" s="71" t="n">
        <v>2532.91666666667</v>
      </c>
      <c r="E32" s="72" t="n">
        <v>28628.3251875913</v>
      </c>
      <c r="F32" s="73" t="n">
        <v>9227.67481240871</v>
      </c>
      <c r="G32" s="74" t="n">
        <v>37856</v>
      </c>
      <c r="H32" s="75" t="n">
        <f aca="false">E32/G32*100</f>
        <v>75.6242740585146</v>
      </c>
      <c r="I32" s="76" t="n">
        <f aca="false">C32/G32*100</f>
        <v>68.9333487978778</v>
      </c>
      <c r="J32" s="77" t="n">
        <f aca="false">D32/E32*100</f>
        <v>8.84758940688762</v>
      </c>
    </row>
    <row r="33" customFormat="false" ht="14.25" hidden="false" customHeight="true" outlineLevel="0" collapsed="false">
      <c r="A33" s="82" t="s">
        <v>26</v>
      </c>
      <c r="B33" s="63" t="s">
        <v>17</v>
      </c>
      <c r="C33" s="79" t="n">
        <v>5001.7168357128</v>
      </c>
      <c r="D33" s="80" t="n">
        <v>2850.16666666667</v>
      </c>
      <c r="E33" s="81" t="n">
        <v>7851.88350237947</v>
      </c>
      <c r="F33" s="64" t="n">
        <v>16038.1164976205</v>
      </c>
      <c r="G33" s="65" t="n">
        <v>23890</v>
      </c>
      <c r="H33" s="66" t="n">
        <f aca="false">E33/G33*100</f>
        <v>32.8668208555022</v>
      </c>
      <c r="I33" s="67" t="n">
        <f aca="false">C33/G33*100</f>
        <v>20.9364455241222</v>
      </c>
      <c r="J33" s="68" t="n">
        <f aca="false">D33/E33*100</f>
        <v>36.2991461322998</v>
      </c>
    </row>
    <row r="34" customFormat="false" ht="13.8" hidden="false" customHeight="false" outlineLevel="0" collapsed="false">
      <c r="A34" s="82"/>
      <c r="B34" s="35" t="s">
        <v>18</v>
      </c>
      <c r="C34" s="36" t="n">
        <v>39917.7173531865</v>
      </c>
      <c r="D34" s="37" t="n">
        <v>9426.83333333333</v>
      </c>
      <c r="E34" s="38" t="n">
        <v>49344.5506865198</v>
      </c>
      <c r="F34" s="39" t="n">
        <v>13572.4493134802</v>
      </c>
      <c r="G34" s="40" t="n">
        <v>62917</v>
      </c>
      <c r="H34" s="41" t="n">
        <f aca="false">E34/G34*100</f>
        <v>78.4280094195842</v>
      </c>
      <c r="I34" s="42" t="n">
        <f aca="false">C34/G34*100</f>
        <v>63.4450424419258</v>
      </c>
      <c r="J34" s="43" t="n">
        <f aca="false">D34/E34*100</f>
        <v>19.1041020785069</v>
      </c>
    </row>
    <row r="35" customFormat="false" ht="13.8" hidden="false" customHeight="false" outlineLevel="0" collapsed="false">
      <c r="A35" s="82"/>
      <c r="B35" s="35" t="s">
        <v>19</v>
      </c>
      <c r="C35" s="36" t="n">
        <v>19943.723147505</v>
      </c>
      <c r="D35" s="37" t="n">
        <v>2935.83333333334</v>
      </c>
      <c r="E35" s="38" t="n">
        <v>22879.5564808383</v>
      </c>
      <c r="F35" s="39" t="n">
        <v>17138.4435191617</v>
      </c>
      <c r="G35" s="40" t="n">
        <v>40018</v>
      </c>
      <c r="H35" s="41" t="n">
        <f aca="false">E35/G35*100</f>
        <v>57.1731632786203</v>
      </c>
      <c r="I35" s="42" t="n">
        <f aca="false">C35/G35*100</f>
        <v>49.8368812721899</v>
      </c>
      <c r="J35" s="43" t="n">
        <f aca="false">D35/E35*100</f>
        <v>12.8316881308084</v>
      </c>
    </row>
    <row r="36" customFormat="false" ht="13.8" hidden="false" customHeight="false" outlineLevel="0" collapsed="false">
      <c r="A36" s="82"/>
      <c r="B36" s="44" t="s">
        <v>20</v>
      </c>
      <c r="C36" s="45" t="n">
        <v>64863.1573364042</v>
      </c>
      <c r="D36" s="46" t="n">
        <v>15212.8333333333</v>
      </c>
      <c r="E36" s="47" t="n">
        <v>80075.9906697375</v>
      </c>
      <c r="F36" s="48" t="n">
        <v>46749.0093302625</v>
      </c>
      <c r="G36" s="49" t="n">
        <v>126825</v>
      </c>
      <c r="H36" s="50" t="n">
        <f aca="false">E36/G36*100</f>
        <v>63.1389636662626</v>
      </c>
      <c r="I36" s="51" t="n">
        <f aca="false">C36/G36*100</f>
        <v>51.1438260093863</v>
      </c>
      <c r="J36" s="52" t="n">
        <f aca="false">D36/E36*100</f>
        <v>18.9979957863732</v>
      </c>
    </row>
    <row r="37" customFormat="false" ht="13.8" hidden="false" customHeight="false" outlineLevel="0" collapsed="false">
      <c r="A37" s="82"/>
      <c r="B37" s="69" t="s">
        <v>21</v>
      </c>
      <c r="C37" s="70" t="n">
        <v>63966.1555481283</v>
      </c>
      <c r="D37" s="71" t="n">
        <v>14867</v>
      </c>
      <c r="E37" s="72" t="n">
        <v>78833.1555481283</v>
      </c>
      <c r="F37" s="73" t="n">
        <v>36010.3444518718</v>
      </c>
      <c r="G37" s="74" t="n">
        <v>114843.5</v>
      </c>
      <c r="H37" s="75" t="n">
        <f aca="false">E37/G37*100</f>
        <v>68.6439855526244</v>
      </c>
      <c r="I37" s="76" t="n">
        <f aca="false">C37/G37*100</f>
        <v>55.6985424060815</v>
      </c>
      <c r="J37" s="77" t="n">
        <f aca="false">D37/E37*100</f>
        <v>18.8588163148227</v>
      </c>
    </row>
    <row r="38" customFormat="false" ht="14.25" hidden="false" customHeight="true" outlineLevel="0" collapsed="false">
      <c r="A38" s="82" t="s">
        <v>27</v>
      </c>
      <c r="B38" s="63" t="s">
        <v>17</v>
      </c>
      <c r="C38" s="36" t="n">
        <v>2951.61245650645</v>
      </c>
      <c r="D38" s="37" t="n">
        <v>1551.5</v>
      </c>
      <c r="E38" s="38" t="n">
        <v>4503.11245650646</v>
      </c>
      <c r="F38" s="64" t="n">
        <v>10889.8875434936</v>
      </c>
      <c r="G38" s="65" t="n">
        <v>15393</v>
      </c>
      <c r="H38" s="66" t="n">
        <f aca="false">E38/G38*100</f>
        <v>29.2542873806695</v>
      </c>
      <c r="I38" s="67" t="n">
        <f aca="false">C38/G38*100</f>
        <v>19.1750305756282</v>
      </c>
      <c r="J38" s="68" t="n">
        <f aca="false">D38/E38*100</f>
        <v>34.4539474637874</v>
      </c>
    </row>
    <row r="39" customFormat="false" ht="13.8" hidden="false" customHeight="false" outlineLevel="0" collapsed="false">
      <c r="A39" s="82"/>
      <c r="B39" s="35" t="s">
        <v>18</v>
      </c>
      <c r="C39" s="36" t="n">
        <v>27577.614502545</v>
      </c>
      <c r="D39" s="37" t="n">
        <v>5025.33333333333</v>
      </c>
      <c r="E39" s="38" t="n">
        <v>32602.9478358783</v>
      </c>
      <c r="F39" s="39" t="n">
        <v>9338.0521641217</v>
      </c>
      <c r="G39" s="40" t="n">
        <v>41941</v>
      </c>
      <c r="H39" s="41" t="n">
        <f aca="false">E39/G39*100</f>
        <v>77.7352658159755</v>
      </c>
      <c r="I39" s="42" t="n">
        <f aca="false">C39/G39*100</f>
        <v>65.7533547186404</v>
      </c>
      <c r="J39" s="43" t="n">
        <f aca="false">D39/E39*100</f>
        <v>15.4137391460141</v>
      </c>
    </row>
    <row r="40" customFormat="false" ht="13.8" hidden="false" customHeight="false" outlineLevel="0" collapsed="false">
      <c r="A40" s="82"/>
      <c r="B40" s="35" t="s">
        <v>19</v>
      </c>
      <c r="C40" s="36" t="n">
        <v>13787.5861879483</v>
      </c>
      <c r="D40" s="37" t="n">
        <v>1563</v>
      </c>
      <c r="E40" s="38" t="n">
        <v>15350.5861879483</v>
      </c>
      <c r="F40" s="39" t="n">
        <v>10908.4138120517</v>
      </c>
      <c r="G40" s="40" t="n">
        <v>26259</v>
      </c>
      <c r="H40" s="41" t="n">
        <f aca="false">E40/G40*100</f>
        <v>58.4583806997535</v>
      </c>
      <c r="I40" s="42" t="n">
        <f aca="false">C40/G40*100</f>
        <v>52.506135755163</v>
      </c>
      <c r="J40" s="43" t="n">
        <f aca="false">D40/E40*100</f>
        <v>10.1820215909873</v>
      </c>
    </row>
    <row r="41" customFormat="false" ht="13.8" hidden="false" customHeight="false" outlineLevel="0" collapsed="false">
      <c r="A41" s="82"/>
      <c r="B41" s="44" t="s">
        <v>20</v>
      </c>
      <c r="C41" s="45" t="n">
        <v>44316.8131469997</v>
      </c>
      <c r="D41" s="46" t="n">
        <v>8139.83333333333</v>
      </c>
      <c r="E41" s="47" t="n">
        <v>52456.646480333</v>
      </c>
      <c r="F41" s="48" t="n">
        <v>31136.353519667</v>
      </c>
      <c r="G41" s="49" t="n">
        <v>83593</v>
      </c>
      <c r="H41" s="50" t="n">
        <f aca="false">E41/G41*100</f>
        <v>62.7524391759274</v>
      </c>
      <c r="I41" s="51" t="n">
        <f aca="false">C41/G41*100</f>
        <v>53.0149810953066</v>
      </c>
      <c r="J41" s="52" t="n">
        <f aca="false">D41/E41*100</f>
        <v>15.5172583066001</v>
      </c>
    </row>
    <row r="42" customFormat="false" ht="13.8" hidden="false" customHeight="false" outlineLevel="0" collapsed="false">
      <c r="A42" s="82"/>
      <c r="B42" s="69" t="s">
        <v>21</v>
      </c>
      <c r="C42" s="70" t="n">
        <v>43812.7080714629</v>
      </c>
      <c r="D42" s="71" t="n">
        <v>7953.16666666666</v>
      </c>
      <c r="E42" s="72" t="n">
        <v>51765.8747381295</v>
      </c>
      <c r="F42" s="73" t="n">
        <v>24237.6252618705</v>
      </c>
      <c r="G42" s="74" t="n">
        <v>76003.5</v>
      </c>
      <c r="H42" s="75" t="n">
        <f aca="false">E42/G42*100</f>
        <v>68.1098564383608</v>
      </c>
      <c r="I42" s="76" t="n">
        <f aca="false">C42/G42*100</f>
        <v>57.6456453603622</v>
      </c>
      <c r="J42" s="77" t="n">
        <f aca="false">D42/E42*100</f>
        <v>15.3637250541978</v>
      </c>
    </row>
    <row r="43" customFormat="false" ht="14.25" hidden="false" customHeight="true" outlineLevel="0" collapsed="false">
      <c r="A43" s="82" t="s">
        <v>28</v>
      </c>
      <c r="B43" s="63" t="s">
        <v>17</v>
      </c>
      <c r="C43" s="79" t="n">
        <v>1384.93209468119</v>
      </c>
      <c r="D43" s="80" t="n">
        <v>509.333333333333</v>
      </c>
      <c r="E43" s="81" t="n">
        <v>1894.26542801452</v>
      </c>
      <c r="F43" s="64" t="n">
        <v>4535.23457198548</v>
      </c>
      <c r="G43" s="65" t="n">
        <v>6429.5</v>
      </c>
      <c r="H43" s="66" t="n">
        <f aca="false">E43/G43*100</f>
        <v>29.4620954664363</v>
      </c>
      <c r="I43" s="67" t="n">
        <f aca="false">C43/G43*100</f>
        <v>21.5402767661745</v>
      </c>
      <c r="J43" s="68" t="n">
        <f aca="false">D43/E43*100</f>
        <v>26.8881713090858</v>
      </c>
    </row>
    <row r="44" customFormat="false" ht="13.8" hidden="false" customHeight="false" outlineLevel="0" collapsed="false">
      <c r="A44" s="82"/>
      <c r="B44" s="35" t="s">
        <v>18</v>
      </c>
      <c r="C44" s="36" t="n">
        <v>12939.0200382277</v>
      </c>
      <c r="D44" s="37" t="n">
        <v>1669.25</v>
      </c>
      <c r="E44" s="38" t="n">
        <v>14608.2700382277</v>
      </c>
      <c r="F44" s="39" t="n">
        <v>2721.22996177234</v>
      </c>
      <c r="G44" s="40" t="n">
        <v>17329.5</v>
      </c>
      <c r="H44" s="41" t="n">
        <f aca="false">E44/G44*100</f>
        <v>84.2971236228839</v>
      </c>
      <c r="I44" s="42" t="n">
        <f aca="false">C44/G44*100</f>
        <v>74.6647049149004</v>
      </c>
      <c r="J44" s="43" t="n">
        <f aca="false">D44/E44*100</f>
        <v>11.4267466006024</v>
      </c>
    </row>
    <row r="45" customFormat="false" ht="13.8" hidden="false" customHeight="false" outlineLevel="0" collapsed="false">
      <c r="A45" s="82"/>
      <c r="B45" s="35" t="s">
        <v>19</v>
      </c>
      <c r="C45" s="36" t="n">
        <v>6549.26888199931</v>
      </c>
      <c r="D45" s="37" t="n">
        <v>694.499999999999</v>
      </c>
      <c r="E45" s="38" t="n">
        <v>7243.76888199931</v>
      </c>
      <c r="F45" s="39" t="n">
        <v>3778.7311180007</v>
      </c>
      <c r="G45" s="40" t="n">
        <v>11022.5</v>
      </c>
      <c r="H45" s="41" t="n">
        <f aca="false">E45/G45*100</f>
        <v>65.7180211567186</v>
      </c>
      <c r="I45" s="42" t="n">
        <f aca="false">C45/G45*100</f>
        <v>59.417272687678</v>
      </c>
      <c r="J45" s="43" t="n">
        <f aca="false">D45/E45*100</f>
        <v>9.58755050462508</v>
      </c>
    </row>
    <row r="46" customFormat="false" ht="13.8" hidden="false" customHeight="false" outlineLevel="0" collapsed="false">
      <c r="A46" s="82"/>
      <c r="B46" s="44" t="s">
        <v>20</v>
      </c>
      <c r="C46" s="45" t="n">
        <v>20873.2210149082</v>
      </c>
      <c r="D46" s="46" t="n">
        <v>2873.08333333333</v>
      </c>
      <c r="E46" s="47" t="n">
        <v>23746.3043482415</v>
      </c>
      <c r="F46" s="48" t="n">
        <v>11035.1956517585</v>
      </c>
      <c r="G46" s="49" t="n">
        <v>34781.5</v>
      </c>
      <c r="H46" s="50" t="n">
        <f aca="false">E46/G46*100</f>
        <v>68.2728011967324</v>
      </c>
      <c r="I46" s="51" t="n">
        <f aca="false">C46/G46*100</f>
        <v>60.0124233138541</v>
      </c>
      <c r="J46" s="52" t="n">
        <f aca="false">D46/E46*100</f>
        <v>12.0990756759424</v>
      </c>
    </row>
    <row r="47" customFormat="false" ht="13.8" hidden="false" customHeight="false" outlineLevel="0" collapsed="false">
      <c r="A47" s="82"/>
      <c r="B47" s="69" t="s">
        <v>21</v>
      </c>
      <c r="C47" s="70" t="n">
        <v>20628.7599325248</v>
      </c>
      <c r="D47" s="71" t="n">
        <v>2799.83333333333</v>
      </c>
      <c r="E47" s="72" t="n">
        <v>23428.5932658581</v>
      </c>
      <c r="F47" s="73" t="n">
        <v>8054.40673414188</v>
      </c>
      <c r="G47" s="74" t="n">
        <v>31483</v>
      </c>
      <c r="H47" s="75" t="n">
        <f aca="false">E47/G47*100</f>
        <v>74.4166479238259</v>
      </c>
      <c r="I47" s="76" t="n">
        <f aca="false">C47/G47*100</f>
        <v>65.5234886526849</v>
      </c>
      <c r="J47" s="77" t="n">
        <f aca="false">D47/E47*100</f>
        <v>11.9504969912703</v>
      </c>
    </row>
    <row r="48" customFormat="false" ht="14.25" hidden="false" customHeight="true" outlineLevel="0" collapsed="false">
      <c r="A48" s="82" t="s">
        <v>29</v>
      </c>
      <c r="B48" s="63" t="s">
        <v>17</v>
      </c>
      <c r="C48" s="79" t="n">
        <v>1259.67135828298</v>
      </c>
      <c r="D48" s="80" t="n">
        <v>515.166666666667</v>
      </c>
      <c r="E48" s="81" t="n">
        <v>1774.83802494965</v>
      </c>
      <c r="F48" s="64" t="n">
        <v>3505.16197505035</v>
      </c>
      <c r="G48" s="65" t="n">
        <v>5280</v>
      </c>
      <c r="H48" s="66" t="n">
        <f aca="false">E48/G48*100</f>
        <v>33.6143565331372</v>
      </c>
      <c r="I48" s="67" t="n">
        <f aca="false">C48/G48*100</f>
        <v>23.8574120886928</v>
      </c>
      <c r="J48" s="68" t="n">
        <f aca="false">D48/E48*100</f>
        <v>29.0261229151479</v>
      </c>
    </row>
    <row r="49" customFormat="false" ht="13.8" hidden="false" customHeight="false" outlineLevel="0" collapsed="false">
      <c r="A49" s="82"/>
      <c r="B49" s="35" t="s">
        <v>18</v>
      </c>
      <c r="C49" s="36" t="n">
        <v>10377.6309540751</v>
      </c>
      <c r="D49" s="37" t="n">
        <v>1374.41666666667</v>
      </c>
      <c r="E49" s="38" t="n">
        <v>11752.0476207418</v>
      </c>
      <c r="F49" s="39" t="n">
        <v>1956.9523792582</v>
      </c>
      <c r="G49" s="40" t="n">
        <v>13709</v>
      </c>
      <c r="H49" s="41" t="n">
        <f aca="false">E49/G49*100</f>
        <v>85.7250537657145</v>
      </c>
      <c r="I49" s="42" t="n">
        <f aca="false">C49/G49*100</f>
        <v>75.6994015177995</v>
      </c>
      <c r="J49" s="43" t="n">
        <f aca="false">D49/E49*100</f>
        <v>11.6951250626392</v>
      </c>
    </row>
    <row r="50" customFormat="false" ht="13.8" hidden="false" customHeight="false" outlineLevel="0" collapsed="false">
      <c r="A50" s="82"/>
      <c r="B50" s="35" t="s">
        <v>19</v>
      </c>
      <c r="C50" s="36" t="n">
        <v>5749.68079476045</v>
      </c>
      <c r="D50" s="37" t="n">
        <v>490.166666666667</v>
      </c>
      <c r="E50" s="38" t="n">
        <v>6239.84746142711</v>
      </c>
      <c r="F50" s="39" t="n">
        <v>3587.65253857289</v>
      </c>
      <c r="G50" s="40" t="n">
        <v>9827.5</v>
      </c>
      <c r="H50" s="41" t="n">
        <f aca="false">E50/G50*100</f>
        <v>63.4937416578694</v>
      </c>
      <c r="I50" s="42" t="n">
        <f aca="false">C50/G50*100</f>
        <v>58.5060370873614</v>
      </c>
      <c r="J50" s="43" t="n">
        <f aca="false">D50/E50*100</f>
        <v>7.85542707088165</v>
      </c>
    </row>
    <row r="51" customFormat="false" ht="13.8" hidden="false" customHeight="false" outlineLevel="0" collapsed="false">
      <c r="A51" s="82"/>
      <c r="B51" s="44" t="s">
        <v>20</v>
      </c>
      <c r="C51" s="45" t="n">
        <v>17386.9831071186</v>
      </c>
      <c r="D51" s="46" t="n">
        <v>2379.75</v>
      </c>
      <c r="E51" s="47" t="n">
        <v>19766.7331071186</v>
      </c>
      <c r="F51" s="48" t="n">
        <v>9049.76689288144</v>
      </c>
      <c r="G51" s="49" t="n">
        <v>28816.5</v>
      </c>
      <c r="H51" s="50" t="n">
        <f aca="false">E51/G51*100</f>
        <v>68.5951906273092</v>
      </c>
      <c r="I51" s="51" t="n">
        <f aca="false">C51/G51*100</f>
        <v>60.336901105681</v>
      </c>
      <c r="J51" s="52" t="n">
        <f aca="false">D51/E51*100</f>
        <v>12.0391669534051</v>
      </c>
    </row>
    <row r="52" customFormat="false" ht="13.8" hidden="false" customHeight="false" outlineLevel="0" collapsed="false">
      <c r="A52" s="82"/>
      <c r="B52" s="69" t="s">
        <v>21</v>
      </c>
      <c r="C52" s="70" t="n">
        <v>17140.3604814082</v>
      </c>
      <c r="D52" s="71" t="n">
        <v>2308</v>
      </c>
      <c r="E52" s="72" t="n">
        <v>19448.3604814082</v>
      </c>
      <c r="F52" s="73" t="n">
        <v>6672.63951859178</v>
      </c>
      <c r="G52" s="74" t="n">
        <v>26121</v>
      </c>
      <c r="H52" s="75" t="n">
        <f aca="false">E52/G52*100</f>
        <v>74.4548848872869</v>
      </c>
      <c r="I52" s="76" t="n">
        <f aca="false">C52/G52*100</f>
        <v>65.6190822763609</v>
      </c>
      <c r="J52" s="77" t="n">
        <f aca="false">D52/E52*100</f>
        <v>11.8673242518635</v>
      </c>
    </row>
    <row r="53" customFormat="false" ht="14.25" hidden="false" customHeight="true" outlineLevel="0" collapsed="false">
      <c r="A53" s="82" t="s">
        <v>30</v>
      </c>
      <c r="B53" s="63" t="s">
        <v>17</v>
      </c>
      <c r="C53" s="36" t="n">
        <v>3240.42430068016</v>
      </c>
      <c r="D53" s="37" t="n">
        <v>1233.41666666667</v>
      </c>
      <c r="E53" s="38" t="n">
        <v>4473.84096734683</v>
      </c>
      <c r="F53" s="64" t="n">
        <v>9043.65903265317</v>
      </c>
      <c r="G53" s="65" t="n">
        <v>13517.5</v>
      </c>
      <c r="H53" s="66" t="n">
        <f aca="false">E53/G53*100</f>
        <v>33.0966596437716</v>
      </c>
      <c r="I53" s="67" t="n">
        <f aca="false">C53/G53*100</f>
        <v>23.972068064954</v>
      </c>
      <c r="J53" s="68" t="n">
        <f aca="false">D53/E53*100</f>
        <v>27.5695241665717</v>
      </c>
    </row>
    <row r="54" customFormat="false" ht="13.8" hidden="false" customHeight="false" outlineLevel="0" collapsed="false">
      <c r="A54" s="82"/>
      <c r="B54" s="35" t="s">
        <v>18</v>
      </c>
      <c r="C54" s="36" t="n">
        <v>25535.7948960571</v>
      </c>
      <c r="D54" s="37" t="n">
        <v>3101.08333333333</v>
      </c>
      <c r="E54" s="38" t="n">
        <v>28636.8782293904</v>
      </c>
      <c r="F54" s="39" t="n">
        <v>5980.62177060959</v>
      </c>
      <c r="G54" s="40" t="n">
        <v>34617.5</v>
      </c>
      <c r="H54" s="41" t="n">
        <f aca="false">E54/G54*100</f>
        <v>82.7237039918839</v>
      </c>
      <c r="I54" s="42" t="n">
        <f aca="false">C54/G54*100</f>
        <v>73.7655662484497</v>
      </c>
      <c r="J54" s="43" t="n">
        <f aca="false">D54/E54*100</f>
        <v>10.8289852982322</v>
      </c>
    </row>
    <row r="55" customFormat="false" ht="13.8" hidden="false" customHeight="false" outlineLevel="0" collapsed="false">
      <c r="A55" s="82"/>
      <c r="B55" s="35" t="s">
        <v>19</v>
      </c>
      <c r="C55" s="36" t="n">
        <v>13652.1302891709</v>
      </c>
      <c r="D55" s="37" t="n">
        <v>1134.33333333333</v>
      </c>
      <c r="E55" s="38" t="n">
        <v>14786.4636225043</v>
      </c>
      <c r="F55" s="39" t="n">
        <v>7795.53637749572</v>
      </c>
      <c r="G55" s="40" t="n">
        <v>22582</v>
      </c>
      <c r="H55" s="41" t="n">
        <f aca="false">E55/G55*100</f>
        <v>65.4789815893379</v>
      </c>
      <c r="I55" s="42" t="n">
        <f aca="false">C55/G55*100</f>
        <v>60.4558067893497</v>
      </c>
      <c r="J55" s="43" t="n">
        <f aca="false">D55/E55*100</f>
        <v>7.67143085928222</v>
      </c>
    </row>
    <row r="56" customFormat="false" ht="13.8" hidden="false" customHeight="false" outlineLevel="0" collapsed="false">
      <c r="A56" s="82"/>
      <c r="B56" s="44" t="s">
        <v>20</v>
      </c>
      <c r="C56" s="45" t="n">
        <v>42428.3494859082</v>
      </c>
      <c r="D56" s="46" t="n">
        <v>5468.83333333333</v>
      </c>
      <c r="E56" s="47" t="n">
        <v>47897.1828192415</v>
      </c>
      <c r="F56" s="48" t="n">
        <v>22819.8171807585</v>
      </c>
      <c r="G56" s="49" t="n">
        <v>70717</v>
      </c>
      <c r="H56" s="50" t="n">
        <f aca="false">E56/G56*100</f>
        <v>67.7307900776921</v>
      </c>
      <c r="I56" s="51" t="n">
        <f aca="false">C56/G56*100</f>
        <v>59.9973832118277</v>
      </c>
      <c r="J56" s="52" t="n">
        <f aca="false">D56/E56*100</f>
        <v>11.4178601150136</v>
      </c>
    </row>
    <row r="57" customFormat="false" ht="13.8" hidden="false" customHeight="false" outlineLevel="0" collapsed="false">
      <c r="A57" s="82"/>
      <c r="B57" s="69" t="s">
        <v>21</v>
      </c>
      <c r="C57" s="70" t="n">
        <v>41796.9203084228</v>
      </c>
      <c r="D57" s="71" t="n">
        <v>5281.66666666667</v>
      </c>
      <c r="E57" s="72" t="n">
        <v>47078.5869750894</v>
      </c>
      <c r="F57" s="73" t="n">
        <v>16855.4130249106</v>
      </c>
      <c r="G57" s="74" t="n">
        <v>63934</v>
      </c>
      <c r="H57" s="75" t="n">
        <f aca="false">E57/G57*100</f>
        <v>73.6362295102597</v>
      </c>
      <c r="I57" s="76" t="n">
        <f aca="false">C57/G57*100</f>
        <v>65.375106060035</v>
      </c>
      <c r="J57" s="77" t="n">
        <f aca="false">D57/E57*100</f>
        <v>11.2188300584751</v>
      </c>
    </row>
    <row r="58" customFormat="false" ht="14.25" hidden="false" customHeight="true" outlineLevel="0" collapsed="false">
      <c r="A58" s="83" t="s">
        <v>31</v>
      </c>
      <c r="B58" s="63" t="s">
        <v>17</v>
      </c>
      <c r="C58" s="36" t="n">
        <v>1758.06367422378</v>
      </c>
      <c r="D58" s="37" t="n">
        <v>956.5</v>
      </c>
      <c r="E58" s="38" t="n">
        <v>2714.56367422378</v>
      </c>
      <c r="F58" s="64" t="n">
        <v>5583.93632577623</v>
      </c>
      <c r="G58" s="65" t="n">
        <v>8298.5</v>
      </c>
      <c r="H58" s="66" t="n">
        <f aca="false">E58/G58*100</f>
        <v>32.7114981529647</v>
      </c>
      <c r="I58" s="67" t="n">
        <f aca="false">C58/G58*100</f>
        <v>21.1853187229472</v>
      </c>
      <c r="J58" s="68" t="n">
        <f aca="false">D58/E58*100</f>
        <v>35.2358653098646</v>
      </c>
    </row>
    <row r="59" customFormat="false" ht="13.8" hidden="false" customHeight="false" outlineLevel="0" collapsed="false">
      <c r="A59" s="83"/>
      <c r="B59" s="35" t="s">
        <v>18</v>
      </c>
      <c r="C59" s="36" t="n">
        <v>14870.9442464576</v>
      </c>
      <c r="D59" s="37" t="n">
        <v>3130.58333333334</v>
      </c>
      <c r="E59" s="38" t="n">
        <v>18001.5275797909</v>
      </c>
      <c r="F59" s="39" t="n">
        <v>4141.47242020906</v>
      </c>
      <c r="G59" s="40" t="n">
        <v>22143</v>
      </c>
      <c r="H59" s="41" t="n">
        <f aca="false">E59/G59*100</f>
        <v>81.2966968332699</v>
      </c>
      <c r="I59" s="42" t="n">
        <f aca="false">C59/G59*100</f>
        <v>67.1586697667778</v>
      </c>
      <c r="J59" s="43" t="n">
        <f aca="false">D59/E59*100</f>
        <v>17.3906537623386</v>
      </c>
    </row>
    <row r="60" customFormat="false" ht="13.8" hidden="false" customHeight="false" outlineLevel="0" collapsed="false">
      <c r="A60" s="83"/>
      <c r="B60" s="35" t="s">
        <v>19</v>
      </c>
      <c r="C60" s="36" t="n">
        <v>7395.70080212445</v>
      </c>
      <c r="D60" s="37" t="n">
        <v>1103.5</v>
      </c>
      <c r="E60" s="38" t="n">
        <v>8499.20080212445</v>
      </c>
      <c r="F60" s="39" t="n">
        <v>6444.29919787555</v>
      </c>
      <c r="G60" s="40" t="n">
        <v>14943.5</v>
      </c>
      <c r="H60" s="41" t="n">
        <f aca="false">E60/G60*100</f>
        <v>56.8755699944755</v>
      </c>
      <c r="I60" s="42" t="n">
        <f aca="false">C60/G60*100</f>
        <v>49.4910884473145</v>
      </c>
      <c r="J60" s="43" t="n">
        <f aca="false">D60/E60*100</f>
        <v>12.983573699355</v>
      </c>
    </row>
    <row r="61" customFormat="false" ht="13.8" hidden="false" customHeight="false" outlineLevel="0" collapsed="false">
      <c r="A61" s="83"/>
      <c r="B61" s="44" t="s">
        <v>20</v>
      </c>
      <c r="C61" s="45" t="n">
        <v>24024.7087228058</v>
      </c>
      <c r="D61" s="46" t="n">
        <v>5190.58333333334</v>
      </c>
      <c r="E61" s="47" t="n">
        <v>29215.2920561392</v>
      </c>
      <c r="F61" s="48" t="n">
        <v>16169.7079438608</v>
      </c>
      <c r="G61" s="49" t="n">
        <v>45385</v>
      </c>
      <c r="H61" s="50" t="n">
        <f aca="false">E61/G61*100</f>
        <v>64.3721318852906</v>
      </c>
      <c r="I61" s="51" t="n">
        <f aca="false">C61/G61*100</f>
        <v>52.9353502760952</v>
      </c>
      <c r="J61" s="52" t="n">
        <f aca="false">D61/E61*100</f>
        <v>17.7666659068795</v>
      </c>
    </row>
    <row r="62" customFormat="false" ht="14.4" hidden="false" customHeight="false" outlineLevel="0" collapsed="false">
      <c r="A62" s="83"/>
      <c r="B62" s="69" t="s">
        <v>21</v>
      </c>
      <c r="C62" s="70" t="n">
        <v>23691.8835765854</v>
      </c>
      <c r="D62" s="71" t="n">
        <v>5065.66666666667</v>
      </c>
      <c r="E62" s="72" t="n">
        <v>28757.550243252</v>
      </c>
      <c r="F62" s="73" t="n">
        <v>12471.449756748</v>
      </c>
      <c r="G62" s="74" t="n">
        <v>41229</v>
      </c>
      <c r="H62" s="75" t="n">
        <f aca="false">E62/G62*100</f>
        <v>69.7507828064034</v>
      </c>
      <c r="I62" s="76" t="n">
        <f aca="false">C62/G62*100</f>
        <v>57.4641237395653</v>
      </c>
      <c r="J62" s="77" t="n">
        <f aca="false">D62/E62*100</f>
        <v>17.6150841216224</v>
      </c>
    </row>
    <row r="63" customFormat="false" ht="15.9" hidden="false" customHeight="true" outlineLevel="0" collapsed="false">
      <c r="A63" s="11" t="s">
        <v>32</v>
      </c>
      <c r="B63" s="26" t="s">
        <v>17</v>
      </c>
      <c r="C63" s="27" t="n">
        <f aca="false">C68+C73+C78+C83</f>
        <v>15190.2057947198</v>
      </c>
      <c r="D63" s="28" t="n">
        <f aca="false">D68+D73+D78+D83</f>
        <v>5651.5</v>
      </c>
      <c r="E63" s="29" t="n">
        <f aca="false">E68+E73+E78+E83</f>
        <v>20841.7057947198</v>
      </c>
      <c r="F63" s="30" t="n">
        <f aca="false">F68+F73+F78+F83</f>
        <v>44489.2942052802</v>
      </c>
      <c r="G63" s="31" t="n">
        <f aca="false">G68+G73+G78+G83</f>
        <v>65331</v>
      </c>
      <c r="H63" s="32" t="n">
        <f aca="false">E63/G63*100</f>
        <v>31.9017094407247</v>
      </c>
      <c r="I63" s="33" t="n">
        <f aca="false">C63/G63*100</f>
        <v>23.2511453899678</v>
      </c>
      <c r="J63" s="34" t="n">
        <f aca="false">D63/E63*100</f>
        <v>27.1163025505896</v>
      </c>
    </row>
    <row r="64" customFormat="false" ht="15.9" hidden="false" customHeight="true" outlineLevel="0" collapsed="false">
      <c r="A64" s="11"/>
      <c r="B64" s="35" t="s">
        <v>18</v>
      </c>
      <c r="C64" s="36" t="n">
        <f aca="false">C69+C74+C79+C84</f>
        <v>127354.379664717</v>
      </c>
      <c r="D64" s="37" t="n">
        <f aca="false">D69+D74+D79+D84</f>
        <v>20534.25</v>
      </c>
      <c r="E64" s="38" t="n">
        <f aca="false">E69+E74+E79+E84</f>
        <v>147888.629664717</v>
      </c>
      <c r="F64" s="39" t="n">
        <f aca="false">F69+F74+F79+F84</f>
        <v>29658.2787508131</v>
      </c>
      <c r="G64" s="40" t="n">
        <f aca="false">G69+G74+G79+G84</f>
        <v>177545</v>
      </c>
      <c r="H64" s="41" t="n">
        <f aca="false">E64/G64*100</f>
        <v>83.2964204369131</v>
      </c>
      <c r="I64" s="42" t="n">
        <f aca="false">C64/G64*100</f>
        <v>71.7307610266228</v>
      </c>
      <c r="J64" s="43" t="n">
        <f aca="false">D64/E64*100</f>
        <v>13.8849416933227</v>
      </c>
    </row>
    <row r="65" customFormat="false" ht="15.9" hidden="false" customHeight="true" outlineLevel="0" collapsed="false">
      <c r="A65" s="11"/>
      <c r="B65" s="35" t="s">
        <v>19</v>
      </c>
      <c r="C65" s="36" t="n">
        <f aca="false">C70+C75+C80+C85</f>
        <v>65384.2264066572</v>
      </c>
      <c r="D65" s="37" t="n">
        <f aca="false">D70+D75+D80+D85</f>
        <v>8183.25</v>
      </c>
      <c r="E65" s="38" t="n">
        <f aca="false">E70+E75+E80+E85</f>
        <v>73567.4764066572</v>
      </c>
      <c r="F65" s="39" t="n">
        <f aca="false">F70+F75+F80+F85</f>
        <v>38599.5235933428</v>
      </c>
      <c r="G65" s="40" t="n">
        <f aca="false">G70+G75+G80+G85</f>
        <v>112167</v>
      </c>
      <c r="H65" s="41" t="n">
        <f aca="false">E65/G65*100</f>
        <v>65.5874512170756</v>
      </c>
      <c r="I65" s="42" t="n">
        <f aca="false">C65/G65*100</f>
        <v>58.2918562559908</v>
      </c>
      <c r="J65" s="43" t="n">
        <f aca="false">D65/E65*100</f>
        <v>11.123461616062</v>
      </c>
    </row>
    <row r="66" customFormat="false" ht="15.9" hidden="false" customHeight="true" outlineLevel="0" collapsed="false">
      <c r="A66" s="11"/>
      <c r="B66" s="44" t="s">
        <v>20</v>
      </c>
      <c r="C66" s="45" t="n">
        <f aca="false">C71+C76+C81+C86</f>
        <v>207928.811866094</v>
      </c>
      <c r="D66" s="46" t="n">
        <f aca="false">D71+D76+D81+D86</f>
        <v>34369</v>
      </c>
      <c r="E66" s="47" t="n">
        <f aca="false">E71+E76+E81+E86</f>
        <v>242297.811866094</v>
      </c>
      <c r="F66" s="48" t="n">
        <f aca="false">F71+F76+F81+F86</f>
        <v>112747.096549436</v>
      </c>
      <c r="G66" s="49" t="n">
        <f aca="false">G71+G76+G81+G86</f>
        <v>355043</v>
      </c>
      <c r="H66" s="50" t="n">
        <f aca="false">E66/G66*100</f>
        <v>68.2446384990253</v>
      </c>
      <c r="I66" s="51" t="n">
        <f aca="false">C66/G66*100</f>
        <v>58.564402583939</v>
      </c>
      <c r="J66" s="52" t="n">
        <f aca="false">D66/E66*100</f>
        <v>14.1846101437325</v>
      </c>
    </row>
    <row r="67" customFormat="false" ht="15.9" hidden="false" customHeight="true" outlineLevel="0" collapsed="false">
      <c r="A67" s="11"/>
      <c r="B67" s="53" t="s">
        <v>21</v>
      </c>
      <c r="C67" s="54" t="n">
        <f aca="false">C72+C77+C82+C87</f>
        <v>204914.787350532</v>
      </c>
      <c r="D67" s="55" t="n">
        <f aca="false">D72+D77+D82+D87</f>
        <v>33620.0833333333</v>
      </c>
      <c r="E67" s="56" t="n">
        <f aca="false">E72+E77+E82+E87</f>
        <v>238534.870683865</v>
      </c>
      <c r="F67" s="57" t="n">
        <f aca="false">F72+F77+F82+F87</f>
        <v>84216.0377316653</v>
      </c>
      <c r="G67" s="58" t="n">
        <f aca="false">G72+G77+G82+G87</f>
        <v>322749</v>
      </c>
      <c r="H67" s="59" t="n">
        <f aca="false">E67/G67*100</f>
        <v>73.9072377246297</v>
      </c>
      <c r="I67" s="60" t="n">
        <f aca="false">C67/G67*100</f>
        <v>63.4904484136378</v>
      </c>
      <c r="J67" s="61" t="n">
        <f aca="false">D67/E67*100</f>
        <v>14.0944102792797</v>
      </c>
    </row>
    <row r="68" customFormat="false" ht="14.25" hidden="false" customHeight="true" outlineLevel="0" collapsed="false">
      <c r="A68" s="78" t="s">
        <v>33</v>
      </c>
      <c r="B68" s="63" t="s">
        <v>17</v>
      </c>
      <c r="C68" s="79" t="n">
        <v>1612.61214715602</v>
      </c>
      <c r="D68" s="80" t="n">
        <v>613.416666666666</v>
      </c>
      <c r="E68" s="81" t="n">
        <v>2226.02881382269</v>
      </c>
      <c r="F68" s="64" t="n">
        <v>4550.97118617731</v>
      </c>
      <c r="G68" s="65" t="n">
        <v>6777</v>
      </c>
      <c r="H68" s="66" t="n">
        <f aca="false">E68/G68*100</f>
        <v>32.8468173797062</v>
      </c>
      <c r="I68" s="67" t="n">
        <f aca="false">C68/G68*100</f>
        <v>23.795368852826</v>
      </c>
      <c r="J68" s="68" t="n">
        <f aca="false">D68/E68*100</f>
        <v>27.5565465665858</v>
      </c>
    </row>
    <row r="69" customFormat="false" ht="13.8" hidden="false" customHeight="false" outlineLevel="0" collapsed="false">
      <c r="A69" s="78"/>
      <c r="B69" s="35" t="s">
        <v>18</v>
      </c>
      <c r="C69" s="36" t="n">
        <v>14490.6861128577</v>
      </c>
      <c r="D69" s="37" t="n">
        <v>1664.33333333333</v>
      </c>
      <c r="E69" s="38" t="n">
        <v>16155.019446191</v>
      </c>
      <c r="F69" s="39" t="n">
        <v>2203.57749021258</v>
      </c>
      <c r="G69" s="40" t="n">
        <v>18358</v>
      </c>
      <c r="H69" s="41" t="n">
        <f aca="false">E69/G69*100</f>
        <v>87.9998880389532</v>
      </c>
      <c r="I69" s="42" t="n">
        <f aca="false">C69/G69*100</f>
        <v>78.9339040900844</v>
      </c>
      <c r="J69" s="43" t="n">
        <f aca="false">D69/E69*100</f>
        <v>10.3022675947676</v>
      </c>
    </row>
    <row r="70" customFormat="false" ht="13.8" hidden="false" customHeight="false" outlineLevel="0" collapsed="false">
      <c r="A70" s="78"/>
      <c r="B70" s="35" t="s">
        <v>19</v>
      </c>
      <c r="C70" s="36" t="n">
        <v>7559.54038814188</v>
      </c>
      <c r="D70" s="37" t="n">
        <v>762.75</v>
      </c>
      <c r="E70" s="38" t="n">
        <v>8322.29038814188</v>
      </c>
      <c r="F70" s="39" t="n">
        <v>3835.20961185812</v>
      </c>
      <c r="G70" s="40" t="n">
        <v>12157.5</v>
      </c>
      <c r="H70" s="41" t="n">
        <f aca="false">E70/G70*100</f>
        <v>68.4539616544675</v>
      </c>
      <c r="I70" s="42" t="n">
        <f aca="false">C70/G70*100</f>
        <v>62.180056657552</v>
      </c>
      <c r="J70" s="43" t="n">
        <f aca="false">D70/E70*100</f>
        <v>9.16514522356506</v>
      </c>
    </row>
    <row r="71" customFormat="false" ht="13.8" hidden="false" customHeight="false" outlineLevel="0" collapsed="false">
      <c r="A71" s="78"/>
      <c r="B71" s="44" t="s">
        <v>20</v>
      </c>
      <c r="C71" s="45" t="n">
        <v>23662.8386481556</v>
      </c>
      <c r="D71" s="46" t="n">
        <v>3040.5</v>
      </c>
      <c r="E71" s="47" t="n">
        <v>26703.3386481556</v>
      </c>
      <c r="F71" s="48" t="n">
        <v>10589.758288248</v>
      </c>
      <c r="G71" s="49" t="n">
        <v>37292.5</v>
      </c>
      <c r="H71" s="50" t="n">
        <f aca="false">E71/G71*100</f>
        <v>71.6051180482821</v>
      </c>
      <c r="I71" s="51" t="n">
        <f aca="false">C71/G71*100</f>
        <v>63.4520041513859</v>
      </c>
      <c r="J71" s="52" t="n">
        <f aca="false">D71/E71*100</f>
        <v>11.3862166827218</v>
      </c>
    </row>
    <row r="72" customFormat="false" ht="13.8" hidden="false" customHeight="false" outlineLevel="0" collapsed="false">
      <c r="A72" s="78"/>
      <c r="B72" s="69" t="s">
        <v>21</v>
      </c>
      <c r="C72" s="70" t="n">
        <v>23344.2505461388</v>
      </c>
      <c r="D72" s="71" t="n">
        <v>2963</v>
      </c>
      <c r="E72" s="72" t="n">
        <v>26307.2505461388</v>
      </c>
      <c r="F72" s="73" t="n">
        <v>7586.84639026475</v>
      </c>
      <c r="G72" s="74" t="n">
        <v>33893.5</v>
      </c>
      <c r="H72" s="75" t="n">
        <f aca="false">E72/G72*100</f>
        <v>77.6173913763372</v>
      </c>
      <c r="I72" s="76" t="n">
        <f aca="false">C72/G72*100</f>
        <v>68.8753021851943</v>
      </c>
      <c r="J72" s="77" t="n">
        <f aca="false">D72/E72*100</f>
        <v>11.2630546274813</v>
      </c>
    </row>
    <row r="73" customFormat="false" ht="14.25" hidden="false" customHeight="true" outlineLevel="0" collapsed="false">
      <c r="A73" s="82" t="s">
        <v>34</v>
      </c>
      <c r="B73" s="63" t="s">
        <v>17</v>
      </c>
      <c r="C73" s="79" t="n">
        <v>7780.97724509583</v>
      </c>
      <c r="D73" s="80" t="n">
        <v>3477.91666666667</v>
      </c>
      <c r="E73" s="81" t="n">
        <v>11258.8939117625</v>
      </c>
      <c r="F73" s="64" t="n">
        <v>25517.1060882375</v>
      </c>
      <c r="G73" s="65" t="n">
        <v>36776</v>
      </c>
      <c r="H73" s="66" t="n">
        <f aca="false">E73/G73*100</f>
        <v>30.6147865775574</v>
      </c>
      <c r="I73" s="67" t="n">
        <f aca="false">C73/G73*100</f>
        <v>21.1577584432669</v>
      </c>
      <c r="J73" s="68" t="n">
        <f aca="false">D73/E73*100</f>
        <v>30.8903937982148</v>
      </c>
    </row>
    <row r="74" customFormat="false" ht="13.8" hidden="false" customHeight="false" outlineLevel="0" collapsed="false">
      <c r="A74" s="82"/>
      <c r="B74" s="35" t="s">
        <v>18</v>
      </c>
      <c r="C74" s="36" t="n">
        <v>69487.9086839052</v>
      </c>
      <c r="D74" s="37" t="n">
        <v>13756.75</v>
      </c>
      <c r="E74" s="38" t="n">
        <v>83244.6586839052</v>
      </c>
      <c r="F74" s="39" t="n">
        <v>18754.3413160948</v>
      </c>
      <c r="G74" s="40" t="n">
        <v>101999</v>
      </c>
      <c r="H74" s="41" t="n">
        <f aca="false">E74/G74*100</f>
        <v>81.6132106039326</v>
      </c>
      <c r="I74" s="42" t="n">
        <f aca="false">C74/G74*100</f>
        <v>68.1260685731284</v>
      </c>
      <c r="J74" s="43" t="n">
        <f aca="false">D74/E74*100</f>
        <v>16.5256849117934</v>
      </c>
    </row>
    <row r="75" customFormat="false" ht="13.8" hidden="false" customHeight="false" outlineLevel="0" collapsed="false">
      <c r="A75" s="82"/>
      <c r="B75" s="35" t="s">
        <v>19</v>
      </c>
      <c r="C75" s="36" t="n">
        <v>33582.4455958909</v>
      </c>
      <c r="D75" s="37" t="n">
        <v>5223.33333333333</v>
      </c>
      <c r="E75" s="38" t="n">
        <v>38805.7789292242</v>
      </c>
      <c r="F75" s="39" t="n">
        <v>21911.2210707758</v>
      </c>
      <c r="G75" s="40" t="n">
        <v>60717</v>
      </c>
      <c r="H75" s="41" t="n">
        <f aca="false">E75/G75*100</f>
        <v>63.9125433226678</v>
      </c>
      <c r="I75" s="42" t="n">
        <f aca="false">C75/G75*100</f>
        <v>55.3097906614142</v>
      </c>
      <c r="J75" s="43" t="n">
        <f aca="false">D75/E75*100</f>
        <v>13.4601945314895</v>
      </c>
    </row>
    <row r="76" customFormat="false" ht="13.8" hidden="false" customHeight="false" outlineLevel="0" collapsed="false">
      <c r="A76" s="82"/>
      <c r="B76" s="44" t="s">
        <v>20</v>
      </c>
      <c r="C76" s="45" t="n">
        <v>110851.331524892</v>
      </c>
      <c r="D76" s="46" t="n">
        <v>22458</v>
      </c>
      <c r="E76" s="47" t="n">
        <v>133309.331524892</v>
      </c>
      <c r="F76" s="48" t="n">
        <v>66182.6684751081</v>
      </c>
      <c r="G76" s="49" t="n">
        <v>199492</v>
      </c>
      <c r="H76" s="50" t="n">
        <f aca="false">E76/G76*100</f>
        <v>66.8243997377799</v>
      </c>
      <c r="I76" s="51" t="n">
        <f aca="false">C76/G76*100</f>
        <v>55.5668054482846</v>
      </c>
      <c r="J76" s="52" t="n">
        <f aca="false">D76/E76*100</f>
        <v>16.8465326043636</v>
      </c>
    </row>
    <row r="77" customFormat="false" ht="13.8" hidden="false" customHeight="false" outlineLevel="0" collapsed="false">
      <c r="A77" s="82"/>
      <c r="B77" s="69" t="s">
        <v>21</v>
      </c>
      <c r="C77" s="70" t="n">
        <v>109415.348283432</v>
      </c>
      <c r="D77" s="71" t="n">
        <v>22034.4166666667</v>
      </c>
      <c r="E77" s="72" t="n">
        <v>131449.764950098</v>
      </c>
      <c r="F77" s="73" t="n">
        <v>50136.2350499015</v>
      </c>
      <c r="G77" s="74" t="n">
        <v>181586</v>
      </c>
      <c r="H77" s="75" t="n">
        <f aca="false">E77/G77*100</f>
        <v>72.3898125131334</v>
      </c>
      <c r="I77" s="76" t="n">
        <f aca="false">C77/G77*100</f>
        <v>60.2553876859625</v>
      </c>
      <c r="J77" s="77" t="n">
        <f aca="false">D77/E77*100</f>
        <v>16.7626139727458</v>
      </c>
    </row>
    <row r="78" customFormat="false" ht="14.25" hidden="false" customHeight="true" outlineLevel="0" collapsed="false">
      <c r="A78" s="82" t="s">
        <v>35</v>
      </c>
      <c r="B78" s="63" t="s">
        <v>17</v>
      </c>
      <c r="C78" s="36" t="n">
        <v>4583.5500204255</v>
      </c>
      <c r="D78" s="37" t="n">
        <v>1224.75</v>
      </c>
      <c r="E78" s="38" t="n">
        <v>5808.3000204255</v>
      </c>
      <c r="F78" s="64" t="n">
        <v>11097.6999795745</v>
      </c>
      <c r="G78" s="65" t="n">
        <v>16906</v>
      </c>
      <c r="H78" s="66" t="n">
        <f aca="false">E78/G78*100</f>
        <v>34.3564416208772</v>
      </c>
      <c r="I78" s="67" t="n">
        <f aca="false">C78/G78*100</f>
        <v>27.1119722017361</v>
      </c>
      <c r="J78" s="68" t="n">
        <f aca="false">D78/E78*100</f>
        <v>21.0862041508365</v>
      </c>
    </row>
    <row r="79" customFormat="false" ht="13.8" hidden="false" customHeight="false" outlineLevel="0" collapsed="false">
      <c r="A79" s="82"/>
      <c r="B79" s="35" t="s">
        <v>18</v>
      </c>
      <c r="C79" s="36" t="n">
        <v>32451.9805106161</v>
      </c>
      <c r="D79" s="37" t="n">
        <v>4170.75</v>
      </c>
      <c r="E79" s="38" t="n">
        <v>36622.7305106161</v>
      </c>
      <c r="F79" s="39" t="n">
        <v>7195.76948938394</v>
      </c>
      <c r="G79" s="40" t="n">
        <v>43818.5</v>
      </c>
      <c r="H79" s="41" t="n">
        <f aca="false">E79/G79*100</f>
        <v>83.5782386677226</v>
      </c>
      <c r="I79" s="42" t="n">
        <f aca="false">C79/G79*100</f>
        <v>74.0599986549427</v>
      </c>
      <c r="J79" s="43" t="n">
        <f aca="false">D79/E79*100</f>
        <v>11.388419000574</v>
      </c>
    </row>
    <row r="80" customFormat="false" ht="13.8" hidden="false" customHeight="false" outlineLevel="0" collapsed="false">
      <c r="A80" s="82"/>
      <c r="B80" s="35" t="s">
        <v>19</v>
      </c>
      <c r="C80" s="36" t="n">
        <v>18473.0375083854</v>
      </c>
      <c r="D80" s="37" t="n">
        <v>1756.16666666667</v>
      </c>
      <c r="E80" s="38" t="n">
        <v>20229.2041750521</v>
      </c>
      <c r="F80" s="39" t="n">
        <v>10183.2958249479</v>
      </c>
      <c r="G80" s="40" t="n">
        <v>30412.5</v>
      </c>
      <c r="H80" s="41" t="n">
        <f aca="false">E80/G80*100</f>
        <v>66.5160844226948</v>
      </c>
      <c r="I80" s="42" t="n">
        <f aca="false">C80/G80*100</f>
        <v>60.7415947665776</v>
      </c>
      <c r="J80" s="43" t="n">
        <f aca="false">D80/E80*100</f>
        <v>8.68134332655796</v>
      </c>
    </row>
    <row r="81" customFormat="false" ht="13.8" hidden="false" customHeight="false" outlineLevel="0" collapsed="false">
      <c r="A81" s="82"/>
      <c r="B81" s="44" t="s">
        <v>20</v>
      </c>
      <c r="C81" s="45" t="n">
        <v>55508.568039427</v>
      </c>
      <c r="D81" s="46" t="n">
        <v>7151.66666666666</v>
      </c>
      <c r="E81" s="47" t="n">
        <v>62660.2347060936</v>
      </c>
      <c r="F81" s="48" t="n">
        <v>28476.7652939064</v>
      </c>
      <c r="G81" s="49" t="n">
        <v>91137</v>
      </c>
      <c r="H81" s="50" t="n">
        <f aca="false">E81/G81*100</f>
        <v>68.7538921690352</v>
      </c>
      <c r="I81" s="51" t="n">
        <f aca="false">C81/G81*100</f>
        <v>60.9067316670803</v>
      </c>
      <c r="J81" s="52" t="n">
        <f aca="false">D81/E81*100</f>
        <v>11.4134054878846</v>
      </c>
    </row>
    <row r="82" customFormat="false" ht="13.8" hidden="false" customHeight="false" outlineLevel="0" collapsed="false">
      <c r="A82" s="82"/>
      <c r="B82" s="69" t="s">
        <v>21</v>
      </c>
      <c r="C82" s="70" t="n">
        <v>54488.7640309544</v>
      </c>
      <c r="D82" s="71" t="n">
        <v>6954.83333333333</v>
      </c>
      <c r="E82" s="72" t="n">
        <v>61443.5973642877</v>
      </c>
      <c r="F82" s="73" t="n">
        <v>21234.4026357123</v>
      </c>
      <c r="G82" s="74" t="n">
        <v>82678</v>
      </c>
      <c r="H82" s="75" t="n">
        <f aca="false">E82/G82*100</f>
        <v>74.3167437096782</v>
      </c>
      <c r="I82" s="76" t="n">
        <f aca="false">C82/G82*100</f>
        <v>65.9047921223958</v>
      </c>
      <c r="J82" s="77" t="n">
        <f aca="false">D82/E82*100</f>
        <v>11.3190529716211</v>
      </c>
    </row>
    <row r="83" customFormat="false" ht="14.25" hidden="false" customHeight="true" outlineLevel="0" collapsed="false">
      <c r="A83" s="83" t="s">
        <v>36</v>
      </c>
      <c r="B83" s="63" t="s">
        <v>17</v>
      </c>
      <c r="C83" s="79" t="n">
        <v>1213.06638204248</v>
      </c>
      <c r="D83" s="80" t="n">
        <v>335.416666666667</v>
      </c>
      <c r="E83" s="81" t="n">
        <v>1548.48304870914</v>
      </c>
      <c r="F83" s="64" t="n">
        <v>3323.51695129086</v>
      </c>
      <c r="G83" s="65" t="n">
        <v>4872</v>
      </c>
      <c r="H83" s="66" t="n">
        <f aca="false">E83/G83*100</f>
        <v>31.7833138076589</v>
      </c>
      <c r="I83" s="67" t="n">
        <f aca="false">C83/G83*100</f>
        <v>24.8987352635976</v>
      </c>
      <c r="J83" s="68" t="n">
        <f aca="false">D83/E83*100</f>
        <v>21.6609840802764</v>
      </c>
    </row>
    <row r="84" customFormat="false" ht="13.8" hidden="false" customHeight="false" outlineLevel="0" collapsed="false">
      <c r="A84" s="83"/>
      <c r="B84" s="35" t="s">
        <v>18</v>
      </c>
      <c r="C84" s="36" t="n">
        <v>10923.8043573384</v>
      </c>
      <c r="D84" s="37" t="n">
        <v>942.416666666667</v>
      </c>
      <c r="E84" s="38" t="n">
        <v>11866.2210240051</v>
      </c>
      <c r="F84" s="39" t="n">
        <v>1504.59045512183</v>
      </c>
      <c r="G84" s="40" t="n">
        <v>13369.5</v>
      </c>
      <c r="H84" s="41" t="n">
        <f aca="false">E84/G84*100</f>
        <v>88.7559072815372</v>
      </c>
      <c r="I84" s="42" t="n">
        <f aca="false">C84/G84*100</f>
        <v>81.7069027064471</v>
      </c>
      <c r="J84" s="43" t="n">
        <f aca="false">D84/E84*100</f>
        <v>7.94201173870079</v>
      </c>
    </row>
    <row r="85" customFormat="false" ht="13.8" hidden="false" customHeight="false" outlineLevel="0" collapsed="false">
      <c r="A85" s="83"/>
      <c r="B85" s="35" t="s">
        <v>19</v>
      </c>
      <c r="C85" s="36" t="n">
        <v>5769.20291423906</v>
      </c>
      <c r="D85" s="37" t="n">
        <v>441</v>
      </c>
      <c r="E85" s="38" t="n">
        <v>6210.20291423906</v>
      </c>
      <c r="F85" s="39" t="n">
        <v>2669.79708576094</v>
      </c>
      <c r="G85" s="40" t="n">
        <v>8880</v>
      </c>
      <c r="H85" s="41" t="n">
        <f aca="false">E85/G85*100</f>
        <v>69.9347175026922</v>
      </c>
      <c r="I85" s="42" t="n">
        <f aca="false">C85/G85*100</f>
        <v>64.9685012864759</v>
      </c>
      <c r="J85" s="43" t="n">
        <f aca="false">D85/E85*100</f>
        <v>7.10121724024272</v>
      </c>
    </row>
    <row r="86" customFormat="false" ht="13.8" hidden="false" customHeight="false" outlineLevel="0" collapsed="false">
      <c r="A86" s="83"/>
      <c r="B86" s="44" t="s">
        <v>20</v>
      </c>
      <c r="C86" s="45" t="n">
        <v>17906.07365362</v>
      </c>
      <c r="D86" s="46" t="n">
        <v>1718.83333333333</v>
      </c>
      <c r="E86" s="47" t="n">
        <v>19624.9069869533</v>
      </c>
      <c r="F86" s="48" t="n">
        <v>7497.90449217362</v>
      </c>
      <c r="G86" s="49" t="n">
        <v>27121.5</v>
      </c>
      <c r="H86" s="50" t="n">
        <f aca="false">E86/G86*100</f>
        <v>72.3592241835935</v>
      </c>
      <c r="I86" s="51" t="n">
        <f aca="false">C86/G86*100</f>
        <v>66.0216936881072</v>
      </c>
      <c r="J86" s="52" t="n">
        <f aca="false">D86/E86*100</f>
        <v>8.75842792261904</v>
      </c>
    </row>
    <row r="87" customFormat="false" ht="14.4" hidden="false" customHeight="false" outlineLevel="0" collapsed="false">
      <c r="A87" s="83"/>
      <c r="B87" s="69" t="s">
        <v>21</v>
      </c>
      <c r="C87" s="70" t="n">
        <v>17666.4244900068</v>
      </c>
      <c r="D87" s="71" t="n">
        <v>1667.83333333333</v>
      </c>
      <c r="E87" s="72" t="n">
        <v>19334.2578233402</v>
      </c>
      <c r="F87" s="73" t="n">
        <v>5258.55365578676</v>
      </c>
      <c r="G87" s="74" t="n">
        <v>24591.5</v>
      </c>
      <c r="H87" s="75" t="n">
        <f aca="false">E87/G87*100</f>
        <v>78.6217100353382</v>
      </c>
      <c r="I87" s="76" t="n">
        <f aca="false">C87/G87*100</f>
        <v>71.839556310135</v>
      </c>
      <c r="J87" s="77" t="n">
        <f aca="false">D87/E87*100</f>
        <v>8.62631164109096</v>
      </c>
    </row>
    <row r="88" customFormat="false" ht="15.9" hidden="false" customHeight="true" outlineLevel="0" collapsed="false">
      <c r="A88" s="11" t="s">
        <v>37</v>
      </c>
      <c r="B88" s="26" t="s">
        <v>17</v>
      </c>
      <c r="C88" s="27" t="n">
        <f aca="false">C93+C98+C103+C108+C113</f>
        <v>4595.06971215877</v>
      </c>
      <c r="D88" s="28" t="n">
        <f aca="false">D93+D98+D103+D108+D113</f>
        <v>1202</v>
      </c>
      <c r="E88" s="29" t="n">
        <f aca="false">E93+E98+E103+E108+E113</f>
        <v>5797.06971215877</v>
      </c>
      <c r="F88" s="30" t="n">
        <f aca="false">F93+F98+F103+F108+F113</f>
        <v>12208.9302878412</v>
      </c>
      <c r="G88" s="31" t="n">
        <f aca="false">G93+G98+G103+G108+G113</f>
        <v>18006</v>
      </c>
      <c r="H88" s="32" t="n">
        <f aca="false">E88/G88*100</f>
        <v>32.1952111082904</v>
      </c>
      <c r="I88" s="33" t="n">
        <f aca="false">C88/G88*100</f>
        <v>25.5196585147105</v>
      </c>
      <c r="J88" s="34" t="n">
        <f aca="false">D88/E88*100</f>
        <v>20.7346135148061</v>
      </c>
    </row>
    <row r="89" customFormat="false" ht="15.9" hidden="false" customHeight="true" outlineLevel="0" collapsed="false">
      <c r="A89" s="11"/>
      <c r="B89" s="35" t="s">
        <v>18</v>
      </c>
      <c r="C89" s="36" t="n">
        <f aca="false">C94+C99+C104+C109+C114</f>
        <v>36630.4436451979</v>
      </c>
      <c r="D89" s="37" t="n">
        <f aca="false">D94+D99+D104+D109+D114</f>
        <v>3589.58333333333</v>
      </c>
      <c r="E89" s="38" t="n">
        <f aca="false">E94+E99+E104+E109+E114</f>
        <v>40220.0269785312</v>
      </c>
      <c r="F89" s="39" t="n">
        <f aca="false">F94+F99+F104+F109+F114</f>
        <v>6799.00909780213</v>
      </c>
      <c r="G89" s="40" t="n">
        <f aca="false">G94+G99+G104+G109+G114</f>
        <v>47011.5</v>
      </c>
      <c r="H89" s="41" t="n">
        <f aca="false">E89/G89*100</f>
        <v>85.5535921604953</v>
      </c>
      <c r="I89" s="42" t="n">
        <f aca="false">C89/G89*100</f>
        <v>77.9180490841558</v>
      </c>
      <c r="J89" s="43" t="n">
        <f aca="false">D89/E89*100</f>
        <v>8.92486555329611</v>
      </c>
    </row>
    <row r="90" customFormat="false" ht="15.9" hidden="false" customHeight="true" outlineLevel="0" collapsed="false">
      <c r="A90" s="11"/>
      <c r="B90" s="35" t="s">
        <v>19</v>
      </c>
      <c r="C90" s="36" t="n">
        <f aca="false">C95+C100+C105+C110+C115</f>
        <v>17357.9758821485</v>
      </c>
      <c r="D90" s="37" t="n">
        <f aca="false">D95+D100+D105+D110+D115</f>
        <v>1423.58333333333</v>
      </c>
      <c r="E90" s="38" t="n">
        <f aca="false">E95+E100+E105+E110+E115</f>
        <v>18781.5592154818</v>
      </c>
      <c r="F90" s="39" t="n">
        <f aca="false">F95+F100+F105+F110+F115</f>
        <v>10235.9407845182</v>
      </c>
      <c r="G90" s="40" t="n">
        <f aca="false">G95+G100+G105+G110+G115</f>
        <v>29017.5</v>
      </c>
      <c r="H90" s="41" t="n">
        <f aca="false">E90/G90*100</f>
        <v>64.7249391418344</v>
      </c>
      <c r="I90" s="42" t="n">
        <f aca="false">C90/G90*100</f>
        <v>59.8189915814542</v>
      </c>
      <c r="J90" s="43" t="n">
        <f aca="false">D90/E90*100</f>
        <v>7.57968663304515</v>
      </c>
    </row>
    <row r="91" customFormat="false" ht="15.9" hidden="false" customHeight="true" outlineLevel="0" collapsed="false">
      <c r="A91" s="11"/>
      <c r="B91" s="44" t="s">
        <v>20</v>
      </c>
      <c r="C91" s="45" t="n">
        <f aca="false">C96+C101+C106+C111+C116</f>
        <v>58583.4892395051</v>
      </c>
      <c r="D91" s="46" t="n">
        <f aca="false">D96+D101+D106+D111+D116</f>
        <v>6215.16666666667</v>
      </c>
      <c r="E91" s="47" t="n">
        <f aca="false">E96+E101+E106+E111+E116</f>
        <v>64798.6559061718</v>
      </c>
      <c r="F91" s="48" t="n">
        <f aca="false">F96+F101+F106+F111+F116</f>
        <v>29243.8801701616</v>
      </c>
      <c r="G91" s="49" t="n">
        <f aca="false">G96+G101+G106+G111+G116</f>
        <v>94035</v>
      </c>
      <c r="H91" s="50" t="n">
        <f aca="false">E91/G91*100</f>
        <v>68.9090826885434</v>
      </c>
      <c r="I91" s="51" t="n">
        <f aca="false">C91/G91*100</f>
        <v>62.2996642096083</v>
      </c>
      <c r="J91" s="52" t="n">
        <f aca="false">D91/E91*100</f>
        <v>9.5915055331799</v>
      </c>
    </row>
    <row r="92" customFormat="false" ht="15.9" hidden="false" customHeight="true" outlineLevel="0" collapsed="false">
      <c r="A92" s="11"/>
      <c r="B92" s="53" t="s">
        <v>21</v>
      </c>
      <c r="C92" s="54" t="n">
        <f aca="false">C97+C102+C107+C112+C117</f>
        <v>57619.0472856031</v>
      </c>
      <c r="D92" s="55" t="n">
        <f aca="false">D97+D102+D107+D112+D117</f>
        <v>6042.08333333333</v>
      </c>
      <c r="E92" s="56" t="n">
        <f aca="false">E97+E102+E107+E112+E117</f>
        <v>63661.1306189364</v>
      </c>
      <c r="F92" s="57" t="n">
        <f aca="false">F97+F102+F107+F112+F117</f>
        <v>21185.9054573969</v>
      </c>
      <c r="G92" s="58" t="n">
        <f aca="false">G97+G102+G107+G112+G117</f>
        <v>84839.5</v>
      </c>
      <c r="H92" s="59" t="n">
        <f aca="false">E92/G92*100</f>
        <v>75.0371355547079</v>
      </c>
      <c r="I92" s="60" t="n">
        <f aca="false">C92/G92*100</f>
        <v>67.9153546232628</v>
      </c>
      <c r="J92" s="61" t="n">
        <f aca="false">D92/E92*100</f>
        <v>9.49100852370988</v>
      </c>
    </row>
    <row r="93" customFormat="false" ht="14.25" hidden="false" customHeight="true" outlineLevel="0" collapsed="false">
      <c r="A93" s="78" t="s">
        <v>38</v>
      </c>
      <c r="B93" s="63" t="s">
        <v>17</v>
      </c>
      <c r="C93" s="79" t="n">
        <v>807.453776385795</v>
      </c>
      <c r="D93" s="80" t="n">
        <v>210.916666666667</v>
      </c>
      <c r="E93" s="81" t="n">
        <v>1018.37044305246</v>
      </c>
      <c r="F93" s="64" t="n">
        <v>3010.12955694754</v>
      </c>
      <c r="G93" s="65" t="n">
        <v>4028.5</v>
      </c>
      <c r="H93" s="66" t="n">
        <f aca="false">E93/G93*100</f>
        <v>25.2791471528475</v>
      </c>
      <c r="I93" s="67" t="n">
        <f aca="false">C93/G93*100</f>
        <v>20.0435342282685</v>
      </c>
      <c r="J93" s="68" t="n">
        <f aca="false">D93/E93*100</f>
        <v>20.7111928773645</v>
      </c>
    </row>
    <row r="94" customFormat="false" ht="13.8" hidden="false" customHeight="false" outlineLevel="0" collapsed="false">
      <c r="A94" s="78"/>
      <c r="B94" s="35" t="s">
        <v>18</v>
      </c>
      <c r="C94" s="36" t="n">
        <v>8294.56326257662</v>
      </c>
      <c r="D94" s="37" t="n">
        <v>875.583333333334</v>
      </c>
      <c r="E94" s="38" t="n">
        <v>9170.14659590995</v>
      </c>
      <c r="F94" s="39" t="n">
        <v>2034.85340409004</v>
      </c>
      <c r="G94" s="40" t="n">
        <v>11205</v>
      </c>
      <c r="H94" s="41" t="n">
        <f aca="false">E94/G94*100</f>
        <v>81.8397732789822</v>
      </c>
      <c r="I94" s="42" t="n">
        <f aca="false">C94/G94*100</f>
        <v>74.0255534366499</v>
      </c>
      <c r="J94" s="43" t="n">
        <f aca="false">D94/E94*100</f>
        <v>9.54819341409285</v>
      </c>
    </row>
    <row r="95" customFormat="false" ht="13.8" hidden="false" customHeight="false" outlineLevel="0" collapsed="false">
      <c r="A95" s="78"/>
      <c r="B95" s="35" t="s">
        <v>19</v>
      </c>
      <c r="C95" s="36" t="n">
        <v>3619.49488317514</v>
      </c>
      <c r="D95" s="37" t="n">
        <v>327</v>
      </c>
      <c r="E95" s="38" t="n">
        <v>3946.49488317514</v>
      </c>
      <c r="F95" s="39" t="n">
        <v>2303.50511682486</v>
      </c>
      <c r="G95" s="40" t="n">
        <v>6250</v>
      </c>
      <c r="H95" s="41" t="n">
        <f aca="false">E95/G95*100</f>
        <v>63.1439181308022</v>
      </c>
      <c r="I95" s="42" t="n">
        <f aca="false">C95/G95*100</f>
        <v>57.9119181308022</v>
      </c>
      <c r="J95" s="43" t="n">
        <f aca="false">D95/E95*100</f>
        <v>8.28583362401102</v>
      </c>
    </row>
    <row r="96" customFormat="false" ht="13.8" hidden="false" customHeight="false" outlineLevel="0" collapsed="false">
      <c r="A96" s="78"/>
      <c r="B96" s="44" t="s">
        <v>20</v>
      </c>
      <c r="C96" s="45" t="n">
        <v>12721.5119221375</v>
      </c>
      <c r="D96" s="46" t="n">
        <v>1413.5</v>
      </c>
      <c r="E96" s="47" t="n">
        <v>14135.0119221375</v>
      </c>
      <c r="F96" s="48" t="n">
        <v>7348.48807786244</v>
      </c>
      <c r="G96" s="49" t="n">
        <v>21483.5</v>
      </c>
      <c r="H96" s="50" t="n">
        <f aca="false">E96/G96*100</f>
        <v>65.7947351322529</v>
      </c>
      <c r="I96" s="51" t="n">
        <f aca="false">C96/G96*100</f>
        <v>59.2152671684667</v>
      </c>
      <c r="J96" s="52" t="n">
        <f aca="false">D96/E96*100</f>
        <v>9.99999156552707</v>
      </c>
    </row>
    <row r="97" customFormat="false" ht="13.8" hidden="false" customHeight="false" outlineLevel="0" collapsed="false">
      <c r="A97" s="78"/>
      <c r="B97" s="69" t="s">
        <v>21</v>
      </c>
      <c r="C97" s="70" t="n">
        <v>12584.7470641457</v>
      </c>
      <c r="D97" s="71" t="n">
        <v>1392.33333333333</v>
      </c>
      <c r="E97" s="72" t="n">
        <v>13977.080397479</v>
      </c>
      <c r="F97" s="73" t="n">
        <v>5469.41960252099</v>
      </c>
      <c r="G97" s="74" t="n">
        <v>19446.5</v>
      </c>
      <c r="H97" s="75" t="n">
        <f aca="false">E97/G97*100</f>
        <v>71.8745295939064</v>
      </c>
      <c r="I97" s="76" t="n">
        <f aca="false">C97/G97*100</f>
        <v>64.7147150600142</v>
      </c>
      <c r="J97" s="77" t="n">
        <f aca="false">D97/E97*100</f>
        <v>9.96154628676576</v>
      </c>
    </row>
    <row r="98" customFormat="false" ht="14.25" hidden="false" customHeight="true" outlineLevel="0" collapsed="false">
      <c r="A98" s="82" t="s">
        <v>39</v>
      </c>
      <c r="B98" s="63" t="s">
        <v>17</v>
      </c>
      <c r="C98" s="36" t="n">
        <v>912.132706625435</v>
      </c>
      <c r="D98" s="37" t="n">
        <v>240.083333333333</v>
      </c>
      <c r="E98" s="38" t="n">
        <v>1152.21603995877</v>
      </c>
      <c r="F98" s="64" t="n">
        <v>2034.28396004123</v>
      </c>
      <c r="G98" s="65" t="n">
        <v>3186.5</v>
      </c>
      <c r="H98" s="66" t="n">
        <f aca="false">E98/G98*100</f>
        <v>36.1592982883655</v>
      </c>
      <c r="I98" s="67" t="n">
        <f aca="false">C98/G98*100</f>
        <v>28.6249084144182</v>
      </c>
      <c r="J98" s="68" t="n">
        <f aca="false">D98/E98*100</f>
        <v>20.8366595332178</v>
      </c>
    </row>
    <row r="99" customFormat="false" ht="13.8" hidden="false" customHeight="false" outlineLevel="0" collapsed="false">
      <c r="A99" s="82"/>
      <c r="B99" s="35" t="s">
        <v>18</v>
      </c>
      <c r="C99" s="36" t="n">
        <v>6399.2328768478</v>
      </c>
      <c r="D99" s="37" t="n">
        <v>597.25</v>
      </c>
      <c r="E99" s="38" t="n">
        <v>6996.4828768478</v>
      </c>
      <c r="F99" s="39" t="n">
        <v>1164.51712315221</v>
      </c>
      <c r="G99" s="40" t="n">
        <v>8161</v>
      </c>
      <c r="H99" s="41" t="n">
        <f aca="false">E99/G99*100</f>
        <v>85.7307055121651</v>
      </c>
      <c r="I99" s="42" t="n">
        <f aca="false">C99/G99*100</f>
        <v>78.4123621718882</v>
      </c>
      <c r="J99" s="43" t="n">
        <f aca="false">D99/E99*100</f>
        <v>8.53643195463784</v>
      </c>
    </row>
    <row r="100" customFormat="false" ht="13.8" hidden="false" customHeight="false" outlineLevel="0" collapsed="false">
      <c r="A100" s="82"/>
      <c r="B100" s="35" t="s">
        <v>19</v>
      </c>
      <c r="C100" s="36" t="n">
        <v>2940.71487648698</v>
      </c>
      <c r="D100" s="37" t="n">
        <v>232.083333333333</v>
      </c>
      <c r="E100" s="38" t="n">
        <v>3172.79820982031</v>
      </c>
      <c r="F100" s="39" t="n">
        <v>1615.70179017968</v>
      </c>
      <c r="G100" s="40" t="n">
        <v>4788.5</v>
      </c>
      <c r="H100" s="41" t="n">
        <f aca="false">E100/G100*100</f>
        <v>66.2587075247012</v>
      </c>
      <c r="I100" s="42" t="n">
        <f aca="false">C100/G100*100</f>
        <v>61.412026239678</v>
      </c>
      <c r="J100" s="43" t="n">
        <f aca="false">D100/E100*100</f>
        <v>7.31478392212271</v>
      </c>
    </row>
    <row r="101" customFormat="false" ht="13.8" hidden="false" customHeight="false" outlineLevel="0" collapsed="false">
      <c r="A101" s="82"/>
      <c r="B101" s="44" t="s">
        <v>20</v>
      </c>
      <c r="C101" s="45" t="n">
        <v>10252.0804599602</v>
      </c>
      <c r="D101" s="46" t="n">
        <v>1069.41666666667</v>
      </c>
      <c r="E101" s="47" t="n">
        <v>11321.4971266269</v>
      </c>
      <c r="F101" s="48" t="n">
        <v>4814.50287337312</v>
      </c>
      <c r="G101" s="49" t="n">
        <v>16136</v>
      </c>
      <c r="H101" s="50" t="n">
        <f aca="false">E101/G101*100</f>
        <v>70.1629717812771</v>
      </c>
      <c r="I101" s="51" t="n">
        <f aca="false">C101/G101*100</f>
        <v>63.5354515366895</v>
      </c>
      <c r="J101" s="52" t="n">
        <f aca="false">D101/E101*100</f>
        <v>9.4458944316783</v>
      </c>
    </row>
    <row r="102" customFormat="false" ht="13.8" hidden="false" customHeight="false" outlineLevel="0" collapsed="false">
      <c r="A102" s="82"/>
      <c r="B102" s="69" t="s">
        <v>21</v>
      </c>
      <c r="C102" s="70" t="n">
        <v>10049.5324898752</v>
      </c>
      <c r="D102" s="71" t="n">
        <v>1034.16666666667</v>
      </c>
      <c r="E102" s="72" t="n">
        <v>11083.6991565419</v>
      </c>
      <c r="F102" s="73" t="n">
        <v>3494.30084345814</v>
      </c>
      <c r="G102" s="74" t="n">
        <v>14578</v>
      </c>
      <c r="H102" s="75" t="n">
        <f aca="false">E102/G102*100</f>
        <v>76.0303138739323</v>
      </c>
      <c r="I102" s="76" t="n">
        <f aca="false">C102/G102*100</f>
        <v>68.9362909169652</v>
      </c>
      <c r="J102" s="77" t="n">
        <f aca="false">D102/E102*100</f>
        <v>9.33051909890821</v>
      </c>
    </row>
    <row r="103" customFormat="false" ht="14.25" hidden="false" customHeight="true" outlineLevel="0" collapsed="false">
      <c r="A103" s="82" t="s">
        <v>40</v>
      </c>
      <c r="B103" s="63" t="s">
        <v>17</v>
      </c>
      <c r="C103" s="36" t="n">
        <v>991.914000452716</v>
      </c>
      <c r="D103" s="37" t="n">
        <v>295.083333333333</v>
      </c>
      <c r="E103" s="38" t="n">
        <v>1286.99733378605</v>
      </c>
      <c r="F103" s="64" t="n">
        <v>1999.50266621395</v>
      </c>
      <c r="G103" s="65" t="n">
        <v>3286.5</v>
      </c>
      <c r="H103" s="66" t="n">
        <f aca="false">E103/G103*100</f>
        <v>39.1601196953005</v>
      </c>
      <c r="I103" s="67" t="n">
        <f aca="false">C103/G103*100</f>
        <v>30.1814696623373</v>
      </c>
      <c r="J103" s="68" t="n">
        <f aca="false">D103/E103*100</f>
        <v>22.9280454268904</v>
      </c>
    </row>
    <row r="104" customFormat="false" ht="13.8" hidden="false" customHeight="false" outlineLevel="0" collapsed="false">
      <c r="A104" s="82"/>
      <c r="B104" s="35" t="s">
        <v>18</v>
      </c>
      <c r="C104" s="36" t="n">
        <v>6778.29125267287</v>
      </c>
      <c r="D104" s="37" t="n">
        <v>721</v>
      </c>
      <c r="E104" s="38" t="n">
        <v>7499.29125267287</v>
      </c>
      <c r="F104" s="39" t="n">
        <v>1167.3286823986</v>
      </c>
      <c r="G104" s="40" t="n">
        <v>8664.5</v>
      </c>
      <c r="H104" s="41" t="n">
        <f aca="false">E104/G104*100</f>
        <v>86.5519216651032</v>
      </c>
      <c r="I104" s="42" t="n">
        <f aca="false">C104/G104*100</f>
        <v>78.2306105680982</v>
      </c>
      <c r="J104" s="43" t="n">
        <f aca="false">D104/E104*100</f>
        <v>9.61424187576425</v>
      </c>
    </row>
    <row r="105" customFormat="false" ht="13.8" hidden="false" customHeight="false" outlineLevel="0" collapsed="false">
      <c r="A105" s="82"/>
      <c r="B105" s="35" t="s">
        <v>19</v>
      </c>
      <c r="C105" s="36" t="n">
        <v>3679.44574581793</v>
      </c>
      <c r="D105" s="37" t="n">
        <v>325.166666666667</v>
      </c>
      <c r="E105" s="38" t="n">
        <v>4004.6124124846</v>
      </c>
      <c r="F105" s="39" t="n">
        <v>2179.8875875154</v>
      </c>
      <c r="G105" s="40" t="n">
        <v>6184.5</v>
      </c>
      <c r="H105" s="41" t="n">
        <f aca="false">E105/G105*100</f>
        <v>64.7524037914884</v>
      </c>
      <c r="I105" s="42" t="n">
        <f aca="false">C105/G105*100</f>
        <v>59.4946357153842</v>
      </c>
      <c r="J105" s="43" t="n">
        <f aca="false">D105/E105*100</f>
        <v>8.11980369568205</v>
      </c>
    </row>
    <row r="106" customFormat="false" ht="13.8" hidden="false" customHeight="false" outlineLevel="0" collapsed="false">
      <c r="A106" s="82"/>
      <c r="B106" s="44" t="s">
        <v>20</v>
      </c>
      <c r="C106" s="45" t="n">
        <v>11449.6509989435</v>
      </c>
      <c r="D106" s="46" t="n">
        <v>1341.25</v>
      </c>
      <c r="E106" s="47" t="n">
        <v>12790.9009989435</v>
      </c>
      <c r="F106" s="48" t="n">
        <v>5346.71893612795</v>
      </c>
      <c r="G106" s="49" t="n">
        <v>18135.5</v>
      </c>
      <c r="H106" s="50" t="n">
        <f aca="false">E106/G106*100</f>
        <v>70.5296297259161</v>
      </c>
      <c r="I106" s="51" t="n">
        <f aca="false">C106/G106*100</f>
        <v>63.1339141404622</v>
      </c>
      <c r="J106" s="52" t="n">
        <f aca="false">D106/E106*100</f>
        <v>10.4859696757154</v>
      </c>
    </row>
    <row r="107" customFormat="false" ht="13.8" hidden="false" customHeight="false" outlineLevel="0" collapsed="false">
      <c r="A107" s="82"/>
      <c r="B107" s="69" t="s">
        <v>21</v>
      </c>
      <c r="C107" s="70" t="n">
        <v>11234.8685433965</v>
      </c>
      <c r="D107" s="71" t="n">
        <v>1291.33333333333</v>
      </c>
      <c r="E107" s="72" t="n">
        <v>12526.2018767298</v>
      </c>
      <c r="F107" s="73" t="n">
        <v>3963.91805834166</v>
      </c>
      <c r="G107" s="74" t="n">
        <v>16488</v>
      </c>
      <c r="H107" s="75" t="n">
        <f aca="false">E107/G107*100</f>
        <v>75.9716271029222</v>
      </c>
      <c r="I107" s="76" t="n">
        <f aca="false">C107/G107*100</f>
        <v>68.1396685067714</v>
      </c>
      <c r="J107" s="77" t="n">
        <f aca="false">D107/E107*100</f>
        <v>10.3090573347079</v>
      </c>
    </row>
    <row r="108" customFormat="false" ht="14.25" hidden="false" customHeight="true" outlineLevel="0" collapsed="false">
      <c r="A108" s="82" t="s">
        <v>41</v>
      </c>
      <c r="B108" s="63" t="s">
        <v>17</v>
      </c>
      <c r="C108" s="79" t="n">
        <v>1074.40675781335</v>
      </c>
      <c r="D108" s="80" t="n">
        <v>253.416666666667</v>
      </c>
      <c r="E108" s="81" t="n">
        <v>1327.82342448002</v>
      </c>
      <c r="F108" s="64" t="n">
        <v>2631.17657551998</v>
      </c>
      <c r="G108" s="65" t="n">
        <v>3959</v>
      </c>
      <c r="H108" s="66" t="n">
        <f aca="false">E108/G108*100</f>
        <v>33.5393640939636</v>
      </c>
      <c r="I108" s="67" t="n">
        <f aca="false">C108/G108*100</f>
        <v>27.1383368985439</v>
      </c>
      <c r="J108" s="68" t="n">
        <f aca="false">D108/E108*100</f>
        <v>19.0851179452498</v>
      </c>
    </row>
    <row r="109" customFormat="false" ht="13.8" hidden="false" customHeight="false" outlineLevel="0" collapsed="false">
      <c r="A109" s="82"/>
      <c r="B109" s="35" t="s">
        <v>18</v>
      </c>
      <c r="C109" s="36" t="n">
        <v>8169.5257099594</v>
      </c>
      <c r="D109" s="37" t="n">
        <v>776.416666666667</v>
      </c>
      <c r="E109" s="38" t="n">
        <v>8945.94237662607</v>
      </c>
      <c r="F109" s="39" t="n">
        <v>1378.97376463582</v>
      </c>
      <c r="G109" s="40" t="n">
        <v>10319.5</v>
      </c>
      <c r="H109" s="41" t="n">
        <f aca="false">E109/G109*100</f>
        <v>86.6896882273954</v>
      </c>
      <c r="I109" s="42" t="n">
        <f aca="false">C109/G109*100</f>
        <v>79.16590639042</v>
      </c>
      <c r="J109" s="43" t="n">
        <f aca="false">D109/E109*100</f>
        <v>8.67898130771875</v>
      </c>
    </row>
    <row r="110" customFormat="false" ht="13.8" hidden="false" customHeight="false" outlineLevel="0" collapsed="false">
      <c r="A110" s="82"/>
      <c r="B110" s="35" t="s">
        <v>19</v>
      </c>
      <c r="C110" s="36" t="n">
        <v>3892.4969081007</v>
      </c>
      <c r="D110" s="37" t="n">
        <v>285.5</v>
      </c>
      <c r="E110" s="38" t="n">
        <v>4177.9969081007</v>
      </c>
      <c r="F110" s="39" t="n">
        <v>2085.0030918993</v>
      </c>
      <c r="G110" s="40" t="n">
        <v>6263</v>
      </c>
      <c r="H110" s="41" t="n">
        <f aca="false">E110/G110*100</f>
        <v>66.7091954031726</v>
      </c>
      <c r="I110" s="42" t="n">
        <f aca="false">C110/G110*100</f>
        <v>62.1506771211991</v>
      </c>
      <c r="J110" s="43" t="n">
        <f aca="false">D110/E110*100</f>
        <v>6.83341817334631</v>
      </c>
    </row>
    <row r="111" customFormat="false" ht="13.8" hidden="false" customHeight="false" outlineLevel="0" collapsed="false">
      <c r="A111" s="82"/>
      <c r="B111" s="44" t="s">
        <v>20</v>
      </c>
      <c r="C111" s="45" t="n">
        <v>13136.4293758735</v>
      </c>
      <c r="D111" s="46" t="n">
        <v>1315.33333333333</v>
      </c>
      <c r="E111" s="47" t="n">
        <v>14451.7627092068</v>
      </c>
      <c r="F111" s="48" t="n">
        <v>6095.1534320551</v>
      </c>
      <c r="G111" s="49" t="n">
        <v>20541.5</v>
      </c>
      <c r="H111" s="50" t="n">
        <f aca="false">E111/G111*100</f>
        <v>70.3539795497251</v>
      </c>
      <c r="I111" s="51" t="n">
        <f aca="false">C111/G111*100</f>
        <v>63.9506821598883</v>
      </c>
      <c r="J111" s="52" t="n">
        <f aca="false">D111/E111*100</f>
        <v>9.10154255781804</v>
      </c>
    </row>
    <row r="112" customFormat="false" ht="13.8" hidden="false" customHeight="false" outlineLevel="0" collapsed="false">
      <c r="A112" s="82"/>
      <c r="B112" s="69" t="s">
        <v>21</v>
      </c>
      <c r="C112" s="70" t="n">
        <v>12882.9173176481</v>
      </c>
      <c r="D112" s="71" t="n">
        <v>1278.75</v>
      </c>
      <c r="E112" s="72" t="n">
        <v>14161.6673176481</v>
      </c>
      <c r="F112" s="73" t="n">
        <v>4297.24882361378</v>
      </c>
      <c r="G112" s="74" t="n">
        <v>18453.5</v>
      </c>
      <c r="H112" s="75" t="n">
        <f aca="false">E112/G112*100</f>
        <v>76.7424462440627</v>
      </c>
      <c r="I112" s="76" t="n">
        <f aca="false">C112/G112*100</f>
        <v>69.8128664895446</v>
      </c>
      <c r="J112" s="77" t="n">
        <f aca="false">D112/E112*100</f>
        <v>9.02965711111175</v>
      </c>
    </row>
    <row r="113" customFormat="false" ht="14.25" hidden="false" customHeight="true" outlineLevel="0" collapsed="false">
      <c r="A113" s="83" t="s">
        <v>42</v>
      </c>
      <c r="B113" s="63" t="s">
        <v>17</v>
      </c>
      <c r="C113" s="79" t="n">
        <v>809.162470881465</v>
      </c>
      <c r="D113" s="80" t="n">
        <v>202.5</v>
      </c>
      <c r="E113" s="81" t="n">
        <v>1011.66247088147</v>
      </c>
      <c r="F113" s="64" t="n">
        <v>2533.83752911854</v>
      </c>
      <c r="G113" s="65" t="n">
        <v>3545.5</v>
      </c>
      <c r="H113" s="66" t="n">
        <f aca="false">E113/G113*100</f>
        <v>28.5337038748122</v>
      </c>
      <c r="I113" s="67" t="n">
        <f aca="false">C113/G113*100</f>
        <v>22.822238637187</v>
      </c>
      <c r="J113" s="68" t="n">
        <f aca="false">D113/E113*100</f>
        <v>20.016557481228</v>
      </c>
    </row>
    <row r="114" customFormat="false" ht="13.8" hidden="false" customHeight="false" outlineLevel="0" collapsed="false">
      <c r="A114" s="83"/>
      <c r="B114" s="35" t="s">
        <v>18</v>
      </c>
      <c r="C114" s="36" t="n">
        <v>6988.83054314121</v>
      </c>
      <c r="D114" s="37" t="n">
        <v>619.333333333334</v>
      </c>
      <c r="E114" s="38" t="n">
        <v>7608.16387647454</v>
      </c>
      <c r="F114" s="39" t="n">
        <v>1053.33612352546</v>
      </c>
      <c r="G114" s="40" t="n">
        <v>8661.5</v>
      </c>
      <c r="H114" s="41" t="n">
        <f aca="false">E114/G114*100</f>
        <v>87.8388717482484</v>
      </c>
      <c r="I114" s="42" t="n">
        <f aca="false">C114/G114*100</f>
        <v>80.6884551537402</v>
      </c>
      <c r="J114" s="43" t="n">
        <f aca="false">D114/E114*100</f>
        <v>8.14037845909701</v>
      </c>
    </row>
    <row r="115" customFormat="false" ht="13.8" hidden="false" customHeight="false" outlineLevel="0" collapsed="false">
      <c r="A115" s="83"/>
      <c r="B115" s="35" t="s">
        <v>19</v>
      </c>
      <c r="C115" s="36" t="n">
        <v>3225.82346856772</v>
      </c>
      <c r="D115" s="37" t="n">
        <v>253.833333333333</v>
      </c>
      <c r="E115" s="38" t="n">
        <v>3479.65680190105</v>
      </c>
      <c r="F115" s="39" t="n">
        <v>2051.84319809895</v>
      </c>
      <c r="G115" s="40" t="n">
        <v>5531.5</v>
      </c>
      <c r="H115" s="41" t="n">
        <f aca="false">E115/G115*100</f>
        <v>62.9062063075306</v>
      </c>
      <c r="I115" s="42" t="n">
        <f aca="false">C115/G115*100</f>
        <v>58.3173365012694</v>
      </c>
      <c r="J115" s="43" t="n">
        <f aca="false">D115/E115*100</f>
        <v>7.294780715002</v>
      </c>
    </row>
    <row r="116" customFormat="false" ht="13.8" hidden="false" customHeight="false" outlineLevel="0" collapsed="false">
      <c r="A116" s="83"/>
      <c r="B116" s="44" t="s">
        <v>20</v>
      </c>
      <c r="C116" s="45" t="n">
        <v>11023.8164825904</v>
      </c>
      <c r="D116" s="46" t="n">
        <v>1075.66666666667</v>
      </c>
      <c r="E116" s="47" t="n">
        <v>12099.4831492571</v>
      </c>
      <c r="F116" s="48" t="n">
        <v>5639.01685074295</v>
      </c>
      <c r="G116" s="49" t="n">
        <v>17738.5</v>
      </c>
      <c r="H116" s="50" t="n">
        <f aca="false">E116/G116*100</f>
        <v>68.2102948347214</v>
      </c>
      <c r="I116" s="51" t="n">
        <f aca="false">C116/G116*100</f>
        <v>62.1462721345683</v>
      </c>
      <c r="J116" s="52" t="n">
        <f aca="false">D116/E116*100</f>
        <v>8.89018690631191</v>
      </c>
    </row>
    <row r="117" customFormat="false" ht="14.4" hidden="false" customHeight="false" outlineLevel="0" collapsed="false">
      <c r="A117" s="83"/>
      <c r="B117" s="69" t="s">
        <v>21</v>
      </c>
      <c r="C117" s="70" t="n">
        <v>10866.9818705376</v>
      </c>
      <c r="D117" s="71" t="n">
        <v>1045.5</v>
      </c>
      <c r="E117" s="72" t="n">
        <v>11912.4818705376</v>
      </c>
      <c r="F117" s="73" t="n">
        <v>3961.01812946237</v>
      </c>
      <c r="G117" s="74" t="n">
        <v>15873.5</v>
      </c>
      <c r="H117" s="75" t="n">
        <f aca="false">E117/G117*100</f>
        <v>75.0463468708075</v>
      </c>
      <c r="I117" s="76" t="n">
        <f aca="false">C117/G117*100</f>
        <v>68.4598977575055</v>
      </c>
      <c r="J117" s="77" t="n">
        <f aca="false">D117/E117*100</f>
        <v>8.77650863491148</v>
      </c>
    </row>
    <row r="118" customFormat="false" ht="15.9" hidden="false" customHeight="true" outlineLevel="0" collapsed="false">
      <c r="A118" s="11" t="s">
        <v>43</v>
      </c>
      <c r="B118" s="26" t="s">
        <v>17</v>
      </c>
      <c r="C118" s="27" t="n">
        <f aca="false">C123+C128+C133</f>
        <v>7092.78791707162</v>
      </c>
      <c r="D118" s="28" t="n">
        <f aca="false">D123+D128+D133</f>
        <v>2516</v>
      </c>
      <c r="E118" s="29" t="n">
        <f aca="false">E123+E128+E133</f>
        <v>9608.78791707162</v>
      </c>
      <c r="F118" s="30" t="n">
        <f aca="false">F123+F128+F133</f>
        <v>20336.7120829284</v>
      </c>
      <c r="G118" s="31" t="n">
        <f aca="false">G123+G128+G133</f>
        <v>29945.5</v>
      </c>
      <c r="H118" s="32" t="n">
        <f aca="false">E118/G118*100</f>
        <v>32.0875855039042</v>
      </c>
      <c r="I118" s="33" t="n">
        <f aca="false">C118/G118*100</f>
        <v>23.6856553307563</v>
      </c>
      <c r="J118" s="34" t="n">
        <f aca="false">D118/E118*100</f>
        <v>26.1843639563519</v>
      </c>
    </row>
    <row r="119" customFormat="false" ht="15.9" hidden="false" customHeight="true" outlineLevel="0" collapsed="false">
      <c r="A119" s="11"/>
      <c r="B119" s="35" t="s">
        <v>18</v>
      </c>
      <c r="C119" s="36" t="n">
        <f aca="false">C124+C129+C134</f>
        <v>61608.2957131064</v>
      </c>
      <c r="D119" s="37" t="n">
        <f aca="false">D124+D129+D134</f>
        <v>7270</v>
      </c>
      <c r="E119" s="38" t="n">
        <f aca="false">E124+E129+E134</f>
        <v>68878.2957131064</v>
      </c>
      <c r="F119" s="39" t="n">
        <f aca="false">F124+F129+F134</f>
        <v>10453.8303043603</v>
      </c>
      <c r="G119" s="40" t="n">
        <f aca="false">G124+G129+G134</f>
        <v>79324.5</v>
      </c>
      <c r="H119" s="41" t="n">
        <f aca="false">E119/G119*100</f>
        <v>86.8310493140283</v>
      </c>
      <c r="I119" s="42" t="n">
        <f aca="false">C119/G119*100</f>
        <v>77.6661633078133</v>
      </c>
      <c r="J119" s="43" t="n">
        <f aca="false">D119/E119*100</f>
        <v>10.5548488456817</v>
      </c>
    </row>
    <row r="120" customFormat="false" ht="15.9" hidden="false" customHeight="true" outlineLevel="0" collapsed="false">
      <c r="A120" s="11"/>
      <c r="B120" s="35" t="s">
        <v>19</v>
      </c>
      <c r="C120" s="36" t="n">
        <f aca="false">C125+C130+C135</f>
        <v>31370.7272557272</v>
      </c>
      <c r="D120" s="37" t="n">
        <f aca="false">D125+D130+D135</f>
        <v>3137</v>
      </c>
      <c r="E120" s="38" t="n">
        <f aca="false">E125+E130+E135</f>
        <v>34507.7272557272</v>
      </c>
      <c r="F120" s="39" t="n">
        <f aca="false">F125+F130+F135</f>
        <v>17094.2727442728</v>
      </c>
      <c r="G120" s="40" t="n">
        <f aca="false">G125+G130+G135</f>
        <v>51602</v>
      </c>
      <c r="H120" s="41" t="n">
        <f aca="false">E120/G120*100</f>
        <v>66.872848447206</v>
      </c>
      <c r="I120" s="42" t="n">
        <f aca="false">C120/G120*100</f>
        <v>60.7936267116144</v>
      </c>
      <c r="J120" s="43" t="n">
        <f aca="false">D120/E120*100</f>
        <v>9.09071749858389</v>
      </c>
    </row>
    <row r="121" customFormat="false" ht="15.9" hidden="false" customHeight="true" outlineLevel="0" collapsed="false">
      <c r="A121" s="11"/>
      <c r="B121" s="44" t="s">
        <v>20</v>
      </c>
      <c r="C121" s="45" t="n">
        <f aca="false">C126+C131+C136</f>
        <v>100071.810885905</v>
      </c>
      <c r="D121" s="46" t="n">
        <f aca="false">D126+D131+D136</f>
        <v>12923</v>
      </c>
      <c r="E121" s="47" t="n">
        <f aca="false">E126+E131+E136</f>
        <v>112994.810885905</v>
      </c>
      <c r="F121" s="48" t="n">
        <f aca="false">F126+F131+F136</f>
        <v>47884.8151315614</v>
      </c>
      <c r="G121" s="49" t="n">
        <f aca="false">G126+G131+G136</f>
        <v>160872</v>
      </c>
      <c r="H121" s="50" t="n">
        <f aca="false">E121/G121*100</f>
        <v>70.2389545016567</v>
      </c>
      <c r="I121" s="51" t="n">
        <f aca="false">C121/G121*100</f>
        <v>62.2058598674134</v>
      </c>
      <c r="J121" s="52" t="n">
        <f aca="false">D121/E121*100</f>
        <v>11.4368083796775</v>
      </c>
    </row>
    <row r="122" customFormat="false" ht="15.9" hidden="false" customHeight="true" outlineLevel="0" collapsed="false">
      <c r="A122" s="11"/>
      <c r="B122" s="53" t="s">
        <v>21</v>
      </c>
      <c r="C122" s="54" t="n">
        <f aca="false">C127+C132+C137</f>
        <v>98761.8855098688</v>
      </c>
      <c r="D122" s="55" t="n">
        <f aca="false">D127+D132+D137</f>
        <v>12604.8333333333</v>
      </c>
      <c r="E122" s="56" t="n">
        <f aca="false">E127+E132+E137</f>
        <v>111366.718843202</v>
      </c>
      <c r="F122" s="57" t="n">
        <f aca="false">F127+F132+F137</f>
        <v>34701.9071742645</v>
      </c>
      <c r="G122" s="58" t="n">
        <f aca="false">G127+G132+G137</f>
        <v>146061</v>
      </c>
      <c r="H122" s="59" t="n">
        <f aca="false">E122/G122*100</f>
        <v>76.246718044654</v>
      </c>
      <c r="I122" s="60" t="n">
        <f aca="false">C122/G122*100</f>
        <v>67.6168761749329</v>
      </c>
      <c r="J122" s="61" t="n">
        <f aca="false">D122/E122*100</f>
        <v>11.3183125661448</v>
      </c>
    </row>
    <row r="123" customFormat="false" ht="14.25" hidden="false" customHeight="true" outlineLevel="0" collapsed="false">
      <c r="A123" s="78" t="s">
        <v>44</v>
      </c>
      <c r="B123" s="63" t="s">
        <v>17</v>
      </c>
      <c r="C123" s="36" t="n">
        <v>1804.16203055346</v>
      </c>
      <c r="D123" s="37" t="n">
        <v>593.583333333333</v>
      </c>
      <c r="E123" s="38" t="n">
        <v>2397.7453638868</v>
      </c>
      <c r="F123" s="64" t="n">
        <v>4120.7546361132</v>
      </c>
      <c r="G123" s="65" t="n">
        <v>6518.5</v>
      </c>
      <c r="H123" s="66" t="n">
        <f aca="false">E123/G123*100</f>
        <v>36.7836981496786</v>
      </c>
      <c r="I123" s="67" t="n">
        <f aca="false">C123/G123*100</f>
        <v>27.6775643254347</v>
      </c>
      <c r="J123" s="68" t="n">
        <f aca="false">D123/E123*100</f>
        <v>24.7558953620964</v>
      </c>
    </row>
    <row r="124" customFormat="false" ht="13.8" hidden="false" customHeight="false" outlineLevel="0" collapsed="false">
      <c r="A124" s="78"/>
      <c r="B124" s="35" t="s">
        <v>18</v>
      </c>
      <c r="C124" s="36" t="n">
        <v>13431.9279686141</v>
      </c>
      <c r="D124" s="37" t="n">
        <v>1553.75</v>
      </c>
      <c r="E124" s="38" t="n">
        <v>14985.6779686141</v>
      </c>
      <c r="F124" s="39" t="n">
        <v>2095.31155459967</v>
      </c>
      <c r="G124" s="40" t="n">
        <v>17074</v>
      </c>
      <c r="H124" s="41" t="n">
        <f aca="false">E124/G124*100</f>
        <v>87.7689936079074</v>
      </c>
      <c r="I124" s="42" t="n">
        <f aca="false">C124/G124*100</f>
        <v>78.6688998981733</v>
      </c>
      <c r="J124" s="43" t="n">
        <f aca="false">D124/E124*100</f>
        <v>10.3682329438425</v>
      </c>
    </row>
    <row r="125" customFormat="false" ht="13.8" hidden="false" customHeight="false" outlineLevel="0" collapsed="false">
      <c r="A125" s="78"/>
      <c r="B125" s="35" t="s">
        <v>19</v>
      </c>
      <c r="C125" s="36" t="n">
        <v>7139.25357846998</v>
      </c>
      <c r="D125" s="37" t="n">
        <v>744.666666666667</v>
      </c>
      <c r="E125" s="38" t="n">
        <v>7883.92024513664</v>
      </c>
      <c r="F125" s="39" t="n">
        <v>4003.57975486336</v>
      </c>
      <c r="G125" s="40" t="n">
        <v>11887.5</v>
      </c>
      <c r="H125" s="41" t="n">
        <f aca="false">E125/G125*100</f>
        <v>66.3210956478372</v>
      </c>
      <c r="I125" s="42" t="n">
        <f aca="false">C125/G125*100</f>
        <v>60.0568124371817</v>
      </c>
      <c r="J125" s="43" t="n">
        <f aca="false">D125/E125*100</f>
        <v>9.44538558880056</v>
      </c>
    </row>
    <row r="126" customFormat="false" ht="13.8" hidden="false" customHeight="false" outlineLevel="0" collapsed="false">
      <c r="A126" s="78"/>
      <c r="B126" s="44" t="s">
        <v>20</v>
      </c>
      <c r="C126" s="45" t="n">
        <v>22375.3435776375</v>
      </c>
      <c r="D126" s="46" t="n">
        <v>2892</v>
      </c>
      <c r="E126" s="47" t="n">
        <v>25267.3435776375</v>
      </c>
      <c r="F126" s="48" t="n">
        <v>10219.6459455762</v>
      </c>
      <c r="G126" s="49" t="n">
        <v>35480</v>
      </c>
      <c r="H126" s="50" t="n">
        <f aca="false">E126/G126*100</f>
        <v>71.2157372537698</v>
      </c>
      <c r="I126" s="51" t="n">
        <f aca="false">C126/G126*100</f>
        <v>63.0646662278397</v>
      </c>
      <c r="J126" s="52" t="n">
        <f aca="false">D126/E126*100</f>
        <v>11.4456036548279</v>
      </c>
    </row>
    <row r="127" customFormat="false" ht="13.8" hidden="false" customHeight="false" outlineLevel="0" collapsed="false">
      <c r="A127" s="78"/>
      <c r="B127" s="69" t="s">
        <v>21</v>
      </c>
      <c r="C127" s="70" t="n">
        <v>21999.4720506752</v>
      </c>
      <c r="D127" s="71" t="n">
        <v>2811.83333333333</v>
      </c>
      <c r="E127" s="72" t="n">
        <v>24811.3053840086</v>
      </c>
      <c r="F127" s="73" t="n">
        <v>7429.68413920521</v>
      </c>
      <c r="G127" s="74" t="n">
        <v>32234</v>
      </c>
      <c r="H127" s="75" t="n">
        <f aca="false">E127/G127*100</f>
        <v>76.9724681516677</v>
      </c>
      <c r="I127" s="76" t="n">
        <f aca="false">C127/G127*100</f>
        <v>68.2492773179724</v>
      </c>
      <c r="J127" s="77" t="n">
        <f aca="false">D127/E127*100</f>
        <v>11.3328714060552</v>
      </c>
    </row>
    <row r="128" customFormat="false" ht="14.25" hidden="false" customHeight="true" outlineLevel="0" collapsed="false">
      <c r="A128" s="82" t="s">
        <v>45</v>
      </c>
      <c r="B128" s="63" t="s">
        <v>17</v>
      </c>
      <c r="C128" s="79" t="n">
        <v>4347.36126874701</v>
      </c>
      <c r="D128" s="80" t="n">
        <v>1535.75</v>
      </c>
      <c r="E128" s="81" t="n">
        <v>5883.11126874701</v>
      </c>
      <c r="F128" s="64" t="n">
        <v>13659.388731253</v>
      </c>
      <c r="G128" s="65" t="n">
        <v>19542.5</v>
      </c>
      <c r="H128" s="66" t="n">
        <f aca="false">E128/G128*100</f>
        <v>30.1041896827275</v>
      </c>
      <c r="I128" s="67" t="n">
        <f aca="false">C128/G128*100</f>
        <v>22.2456761865013</v>
      </c>
      <c r="J128" s="68" t="n">
        <f aca="false">D128/E128*100</f>
        <v>26.1043847353083</v>
      </c>
    </row>
    <row r="129" customFormat="false" ht="13.8" hidden="false" customHeight="false" outlineLevel="0" collapsed="false">
      <c r="A129" s="82"/>
      <c r="B129" s="35" t="s">
        <v>18</v>
      </c>
      <c r="C129" s="36" t="n">
        <v>40629.2292526637</v>
      </c>
      <c r="D129" s="37" t="n">
        <v>4775</v>
      </c>
      <c r="E129" s="38" t="n">
        <v>45404.2292526637</v>
      </c>
      <c r="F129" s="39" t="n">
        <v>7008.77074733633</v>
      </c>
      <c r="G129" s="40" t="n">
        <v>52413</v>
      </c>
      <c r="H129" s="41" t="n">
        <f aca="false">E129/G129*100</f>
        <v>86.6278008369368</v>
      </c>
      <c r="I129" s="42" t="n">
        <f aca="false">C129/G129*100</f>
        <v>77.5174656147591</v>
      </c>
      <c r="J129" s="43" t="n">
        <f aca="false">D129/E129*100</f>
        <v>10.5166414640105</v>
      </c>
    </row>
    <row r="130" customFormat="false" ht="13.8" hidden="false" customHeight="false" outlineLevel="0" collapsed="false">
      <c r="A130" s="82"/>
      <c r="B130" s="35" t="s">
        <v>19</v>
      </c>
      <c r="C130" s="36" t="n">
        <v>19990.8114267421</v>
      </c>
      <c r="D130" s="37" t="n">
        <v>1952.91666666667</v>
      </c>
      <c r="E130" s="38" t="n">
        <v>21943.7280934088</v>
      </c>
      <c r="F130" s="39" t="n">
        <v>10384.2719065912</v>
      </c>
      <c r="G130" s="40" t="n">
        <v>32328</v>
      </c>
      <c r="H130" s="41" t="n">
        <f aca="false">E130/G130*100</f>
        <v>67.8783967254664</v>
      </c>
      <c r="I130" s="42" t="n">
        <f aca="false">C130/G130*100</f>
        <v>61.8374518273389</v>
      </c>
      <c r="J130" s="43" t="n">
        <f aca="false">D130/E130*100</f>
        <v>8.89965760764809</v>
      </c>
    </row>
    <row r="131" customFormat="false" ht="13.8" hidden="false" customHeight="false" outlineLevel="0" collapsed="false">
      <c r="A131" s="82"/>
      <c r="B131" s="44" t="s">
        <v>20</v>
      </c>
      <c r="C131" s="45" t="n">
        <v>64967.4019481528</v>
      </c>
      <c r="D131" s="46" t="n">
        <v>8263.66666666667</v>
      </c>
      <c r="E131" s="47" t="n">
        <v>73231.0686148195</v>
      </c>
      <c r="F131" s="48" t="n">
        <v>31052.4313851805</v>
      </c>
      <c r="G131" s="49" t="n">
        <v>104283.5</v>
      </c>
      <c r="H131" s="50" t="n">
        <f aca="false">E131/G131*100</f>
        <v>70.2230636820009</v>
      </c>
      <c r="I131" s="51" t="n">
        <f aca="false">C131/G131*100</f>
        <v>62.2988315008154</v>
      </c>
      <c r="J131" s="52" t="n">
        <f aca="false">D131/E131*100</f>
        <v>11.2843726344236</v>
      </c>
    </row>
    <row r="132" customFormat="false" ht="13.8" hidden="false" customHeight="false" outlineLevel="0" collapsed="false">
      <c r="A132" s="82"/>
      <c r="B132" s="69" t="s">
        <v>21</v>
      </c>
      <c r="C132" s="70" t="n">
        <v>64210.9716443553</v>
      </c>
      <c r="D132" s="71" t="n">
        <v>8079.08333333334</v>
      </c>
      <c r="E132" s="72" t="n">
        <v>72290.0549776887</v>
      </c>
      <c r="F132" s="73" t="n">
        <v>22385.4450223113</v>
      </c>
      <c r="G132" s="74" t="n">
        <v>94675.5</v>
      </c>
      <c r="H132" s="75" t="n">
        <f aca="false">E132/G132*100</f>
        <v>76.3556094002024</v>
      </c>
      <c r="I132" s="76" t="n">
        <f aca="false">C132/G132*100</f>
        <v>67.8221626971659</v>
      </c>
      <c r="J132" s="77" t="n">
        <f aca="false">D132/E132*100</f>
        <v>11.1759263924019</v>
      </c>
    </row>
    <row r="133" customFormat="false" ht="14.25" hidden="false" customHeight="true" outlineLevel="0" collapsed="false">
      <c r="A133" s="83" t="s">
        <v>46</v>
      </c>
      <c r="B133" s="63" t="s">
        <v>17</v>
      </c>
      <c r="C133" s="79" t="n">
        <v>941.264617771141</v>
      </c>
      <c r="D133" s="80" t="n">
        <v>386.666666666667</v>
      </c>
      <c r="E133" s="81" t="n">
        <v>1327.93128443781</v>
      </c>
      <c r="F133" s="64" t="n">
        <v>2556.56871556219</v>
      </c>
      <c r="G133" s="65" t="n">
        <v>3884.5</v>
      </c>
      <c r="H133" s="66" t="n">
        <f aca="false">E133/G133*100</f>
        <v>34.1853851058774</v>
      </c>
      <c r="I133" s="67" t="n">
        <f aca="false">C133/G133*100</f>
        <v>24.2312940602688</v>
      </c>
      <c r="J133" s="68" t="n">
        <f aca="false">D133/E133*100</f>
        <v>29.1179725335235</v>
      </c>
    </row>
    <row r="134" customFormat="false" ht="13.8" hidden="false" customHeight="false" outlineLevel="0" collapsed="false">
      <c r="A134" s="83"/>
      <c r="B134" s="35" t="s">
        <v>18</v>
      </c>
      <c r="C134" s="36" t="n">
        <v>7547.1384918286</v>
      </c>
      <c r="D134" s="37" t="n">
        <v>941.25</v>
      </c>
      <c r="E134" s="38" t="n">
        <v>8488.3884918286</v>
      </c>
      <c r="F134" s="39" t="n">
        <v>1349.74800242428</v>
      </c>
      <c r="G134" s="40" t="n">
        <v>9837.50000000001</v>
      </c>
      <c r="H134" s="41" t="n">
        <f aca="false">E134/G134*100</f>
        <v>86.2860329537849</v>
      </c>
      <c r="I134" s="42" t="n">
        <f aca="false">C134/G134*100</f>
        <v>76.7180532841534</v>
      </c>
      <c r="J134" s="43" t="n">
        <f aca="false">D134/E134*100</f>
        <v>11.0886772077656</v>
      </c>
    </row>
    <row r="135" customFormat="false" ht="13.8" hidden="false" customHeight="false" outlineLevel="0" collapsed="false">
      <c r="A135" s="83"/>
      <c r="B135" s="35" t="s">
        <v>19</v>
      </c>
      <c r="C135" s="36" t="n">
        <v>4240.66225051516</v>
      </c>
      <c r="D135" s="37" t="n">
        <v>439.416666666667</v>
      </c>
      <c r="E135" s="38" t="n">
        <v>4680.07891718183</v>
      </c>
      <c r="F135" s="39" t="n">
        <v>2706.42108281817</v>
      </c>
      <c r="G135" s="40" t="n">
        <v>7386.5</v>
      </c>
      <c r="H135" s="41" t="n">
        <f aca="false">E135/G135*100</f>
        <v>63.3598986960242</v>
      </c>
      <c r="I135" s="42" t="n">
        <f aca="false">C135/G135*100</f>
        <v>57.4109828811367</v>
      </c>
      <c r="J135" s="43" t="n">
        <f aca="false">D135/E135*100</f>
        <v>9.38908668940282</v>
      </c>
    </row>
    <row r="136" customFormat="false" ht="13.8" hidden="false" customHeight="false" outlineLevel="0" collapsed="false">
      <c r="A136" s="83"/>
      <c r="B136" s="44" t="s">
        <v>20</v>
      </c>
      <c r="C136" s="45" t="n">
        <v>12729.0653601149</v>
      </c>
      <c r="D136" s="46" t="n">
        <v>1767.33333333333</v>
      </c>
      <c r="E136" s="47" t="n">
        <v>14496.3986934482</v>
      </c>
      <c r="F136" s="48" t="n">
        <v>6612.73780080464</v>
      </c>
      <c r="G136" s="49" t="n">
        <v>21108.5</v>
      </c>
      <c r="H136" s="50" t="n">
        <f aca="false">E136/G136*100</f>
        <v>68.6756457988404</v>
      </c>
      <c r="I136" s="51" t="n">
        <f aca="false">C136/G136*100</f>
        <v>60.3030312912566</v>
      </c>
      <c r="J136" s="52" t="n">
        <f aca="false">D136/E136*100</f>
        <v>12.1915337092108</v>
      </c>
    </row>
    <row r="137" customFormat="false" ht="14.4" hidden="false" customHeight="false" outlineLevel="0" collapsed="false">
      <c r="A137" s="83"/>
      <c r="B137" s="53" t="s">
        <v>21</v>
      </c>
      <c r="C137" s="54" t="n">
        <v>12551.4418148382</v>
      </c>
      <c r="D137" s="55" t="n">
        <v>1713.91666666667</v>
      </c>
      <c r="E137" s="56" t="n">
        <v>14265.3584815049</v>
      </c>
      <c r="F137" s="57" t="n">
        <v>4886.778012748</v>
      </c>
      <c r="G137" s="58" t="n">
        <v>19151.5</v>
      </c>
      <c r="H137" s="59" t="n">
        <f aca="false">E137/G137*100</f>
        <v>74.4868991019235</v>
      </c>
      <c r="I137" s="60" t="n">
        <f aca="false">C137/G137*100</f>
        <v>65.5376436040948</v>
      </c>
      <c r="J137" s="61" t="n">
        <f aca="false">D137/E137*100</f>
        <v>12.0145362550038</v>
      </c>
    </row>
  </sheetData>
  <mergeCells count="35">
    <mergeCell ref="A5:A7"/>
    <mergeCell ref="B5:B7"/>
    <mergeCell ref="C5:E5"/>
    <mergeCell ref="F5:F7"/>
    <mergeCell ref="G5:G7"/>
    <mergeCell ref="H5:J5"/>
    <mergeCell ref="H6:H7"/>
    <mergeCell ref="I6:I7"/>
    <mergeCell ref="J6:J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1:32:03Z</dcterms:created>
  <dc:creator>vdd.laurence</dc:creator>
  <dc:description/>
  <dc:language>en-US</dc:language>
  <cp:lastModifiedBy>Laurence Vandendooren</cp:lastModifiedBy>
  <cp:lastPrinted>2015-04-01T13:07:14Z</cp:lastPrinted>
  <dcterms:modified xsi:type="dcterms:W3CDTF">2024-12-12T15:21:22Z</dcterms:modified>
  <cp:revision>0</cp:revision>
  <dc:subject/>
  <dc:title/>
</cp:coreProperties>
</file>